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労支援" sheetId="1" state="visible" r:id="rId2"/>
  </sheets>
  <definedNames>
    <definedName function="false" hidden="false" localSheetId="0" name="t_document_cgi?MODE_tsuchi_DMODE_CONTENTS_SMODE_NORMAL_KEYWORD__EFSNO_6481_PAGE_2_FILE___s_4529784" vbProcedure="false">就労支援!$A$5:$F$80</definedName>
    <definedName function="false" hidden="false" localSheetId="0" name="t_document_cgi?MODE_tsuchi_DMODE_CONTENTS_SMODE_NORMAL_KEYWORD__EFSNO_6481_PAGE_2_FILE___s_4529784_1" vbProcedure="false">就労支援!$A$90:$F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5">
  <si>
    <r>
      <rPr>
        <sz val="10"/>
        <rFont val="Noto Sans"/>
        <family val="2"/>
      </rPr>
      <t xml:space="preserve">（参考資料Ⅲ</t>
    </r>
    <r>
      <rPr>
        <sz val="10"/>
        <rFont val="ＭＳ Ｐゴシック"/>
        <family val="3"/>
        <charset val="128"/>
      </rPr>
      <t xml:space="preserve">-34</t>
    </r>
    <r>
      <rPr>
        <sz val="10"/>
        <rFont val="Noto Sans"/>
        <family val="2"/>
      </rPr>
      <t xml:space="preserve">）</t>
    </r>
  </si>
  <si>
    <t xml:space="preserve"> 会計区分別収支計算書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平成○年４月１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至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平成○年３月３１日</t>
    </r>
  </si>
  <si>
    <t xml:space="preserve">ＮＰＯ法人○○の会</t>
  </si>
  <si>
    <t xml:space="preserve">勘定科目</t>
  </si>
  <si>
    <t xml:space="preserve">合計</t>
  </si>
  <si>
    <t xml:space="preserve">本部</t>
  </si>
  <si>
    <t xml:space="preserve">就労移行　　支援</t>
  </si>
  <si>
    <r>
      <rPr>
        <sz val="10"/>
        <rFont val="Noto Sans"/>
        <family val="2"/>
      </rPr>
      <t xml:space="preserve">就労継続　　支援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就労継続　　支援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型</t>
    </r>
  </si>
  <si>
    <t xml:space="preserve">その他の　　事業　　</t>
  </si>
  <si>
    <t xml:space="preserve">備　考</t>
  </si>
  <si>
    <t xml:space="preserve">経　常　収　支</t>
  </si>
  <si>
    <t xml:space="preserve">収　入</t>
  </si>
  <si>
    <t xml:space="preserve">自立支援費収入</t>
  </si>
  <si>
    <t xml:space="preserve"> 介護給付費収入</t>
  </si>
  <si>
    <t xml:space="preserve"> 訓練等給付費収入</t>
  </si>
  <si>
    <t xml:space="preserve"> 特定障害者特別給付費収入</t>
  </si>
  <si>
    <t xml:space="preserve"> 利用者負担金収入</t>
  </si>
  <si>
    <t xml:space="preserve">   利用者負担金収入</t>
  </si>
  <si>
    <t xml:space="preserve">   特定費用等収入</t>
  </si>
  <si>
    <t xml:space="preserve">就労支援事業収入</t>
  </si>
  <si>
    <t xml:space="preserve">下記別紙１参照</t>
  </si>
  <si>
    <t xml:space="preserve">補助金等収入</t>
  </si>
  <si>
    <t xml:space="preserve">会費収入</t>
  </si>
  <si>
    <t xml:space="preserve">   正会員会費収入</t>
  </si>
  <si>
    <t xml:space="preserve">   賛助会員会費収入</t>
  </si>
  <si>
    <t xml:space="preserve">寄附金収入</t>
  </si>
  <si>
    <t xml:space="preserve">雑収入</t>
  </si>
  <si>
    <t xml:space="preserve">受取利息配当金収入</t>
  </si>
  <si>
    <r>
      <rPr>
        <b val="true"/>
        <sz val="9"/>
        <rFont val="Noto Sans"/>
        <family val="2"/>
      </rPr>
      <t xml:space="preserve">経常収入計</t>
    </r>
    <r>
      <rPr>
        <b val="true"/>
        <sz val="9"/>
        <rFont val="ＭＳ ゴシック"/>
        <family val="3"/>
        <charset val="128"/>
      </rPr>
      <t xml:space="preserve">(1)</t>
    </r>
  </si>
  <si>
    <t xml:space="preserve">支　出</t>
  </si>
  <si>
    <t xml:space="preserve">事業費</t>
  </si>
  <si>
    <t xml:space="preserve"> 給与手当</t>
  </si>
  <si>
    <t xml:space="preserve"> 法定福利費</t>
  </si>
  <si>
    <t xml:space="preserve"> ボランティア支出</t>
  </si>
  <si>
    <t xml:space="preserve"> 諸謝金</t>
  </si>
  <si>
    <t xml:space="preserve"> 福利厚生費</t>
  </si>
  <si>
    <t xml:space="preserve"> 食材費</t>
  </si>
  <si>
    <t xml:space="preserve"> 保健衛生費</t>
  </si>
  <si>
    <t xml:space="preserve"> 教養娯楽費</t>
  </si>
  <si>
    <t xml:space="preserve"> 教育指導費</t>
  </si>
  <si>
    <t xml:space="preserve"> 業務委託費</t>
  </si>
  <si>
    <t xml:space="preserve"> 車両費</t>
  </si>
  <si>
    <t xml:space="preserve"> 消耗品費</t>
  </si>
  <si>
    <t xml:space="preserve"> 就労支援事業費</t>
  </si>
  <si>
    <t xml:space="preserve"> 雑費</t>
  </si>
  <si>
    <t xml:space="preserve">管理費</t>
  </si>
  <si>
    <t xml:space="preserve"> 役員報酬</t>
  </si>
  <si>
    <t xml:space="preserve"> 事務員給与手当</t>
  </si>
  <si>
    <t xml:space="preserve"> 旅費交通費</t>
  </si>
  <si>
    <t xml:space="preserve"> 研修費</t>
  </si>
  <si>
    <t xml:space="preserve"> 事務消耗品費</t>
  </si>
  <si>
    <t xml:space="preserve"> 水道光熱費</t>
  </si>
  <si>
    <t xml:space="preserve"> 通信運搬費</t>
  </si>
  <si>
    <t xml:space="preserve"> 会議費</t>
  </si>
  <si>
    <t xml:space="preserve"> 広報費</t>
  </si>
  <si>
    <t xml:space="preserve"> 慶弔費</t>
  </si>
  <si>
    <t xml:space="preserve"> 手数料</t>
  </si>
  <si>
    <t xml:space="preserve"> 損害保険料</t>
  </si>
  <si>
    <t xml:space="preserve"> 賃借料</t>
  </si>
  <si>
    <t xml:space="preserve"> 地代家賃</t>
  </si>
  <si>
    <t xml:space="preserve"> 租税公課</t>
  </si>
  <si>
    <t xml:space="preserve"> 借入金利息支出</t>
  </si>
  <si>
    <r>
      <rPr>
        <b val="true"/>
        <sz val="9"/>
        <rFont val="Noto Sans"/>
        <family val="2"/>
      </rPr>
      <t xml:space="preserve">経常支出計</t>
    </r>
    <r>
      <rPr>
        <b val="true"/>
        <sz val="9"/>
        <rFont val="ＭＳ ゴシック"/>
        <family val="3"/>
        <charset val="128"/>
      </rPr>
      <t xml:space="preserve">(2)</t>
    </r>
  </si>
  <si>
    <r>
      <rPr>
        <b val="true"/>
        <sz val="9"/>
        <rFont val="Noto Sans"/>
        <family val="2"/>
      </rPr>
      <t xml:space="preserve">経常収支差額</t>
    </r>
    <r>
      <rPr>
        <b val="true"/>
        <sz val="9"/>
        <rFont val="ＭＳ ゴシック"/>
        <family val="3"/>
        <charset val="128"/>
      </rPr>
      <t xml:space="preserve">(3)</t>
    </r>
    <r>
      <rPr>
        <b val="true"/>
        <sz val="9"/>
        <rFont val="Noto Sans"/>
        <family val="2"/>
      </rPr>
      <t xml:space="preserve">＝</t>
    </r>
    <r>
      <rPr>
        <b val="true"/>
        <sz val="9"/>
        <rFont val="ＭＳ ゴシック"/>
        <family val="3"/>
        <charset val="128"/>
      </rPr>
      <t xml:space="preserve">(1)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ゴシック"/>
        <family val="3"/>
        <charset val="128"/>
      </rPr>
      <t xml:space="preserve">(2)</t>
    </r>
  </si>
  <si>
    <t xml:space="preserve">その他の資金収支</t>
  </si>
  <si>
    <t xml:space="preserve">収　　　入</t>
  </si>
  <si>
    <t xml:space="preserve">借入金収入</t>
  </si>
  <si>
    <t xml:space="preserve">固定資産売却収入</t>
  </si>
  <si>
    <t xml:space="preserve">積立預金取崩収入</t>
  </si>
  <si>
    <t xml:space="preserve"> 工賃変動積立金</t>
  </si>
  <si>
    <t xml:space="preserve"> 設備等整備積立金</t>
  </si>
  <si>
    <t xml:space="preserve"> 施設運営費積立金</t>
  </si>
  <si>
    <t xml:space="preserve">その他の収入</t>
  </si>
  <si>
    <t xml:space="preserve">会計区分間繰入金収入</t>
  </si>
  <si>
    <r>
      <rPr>
        <b val="true"/>
        <sz val="9"/>
        <rFont val="Noto Sans"/>
        <family val="2"/>
      </rPr>
      <t xml:space="preserve">その他の収入計</t>
    </r>
    <r>
      <rPr>
        <b val="true"/>
        <sz val="9"/>
        <rFont val="ＭＳ ゴシック"/>
        <family val="3"/>
        <charset val="128"/>
      </rPr>
      <t xml:space="preserve">(4)</t>
    </r>
  </si>
  <si>
    <t xml:space="preserve">支　　　出</t>
  </si>
  <si>
    <t xml:space="preserve">借入金元金償還金支出</t>
  </si>
  <si>
    <t xml:space="preserve">固定資産取得支出</t>
  </si>
  <si>
    <t xml:space="preserve">積立預金積立支出</t>
  </si>
  <si>
    <t xml:space="preserve">その他の支出</t>
  </si>
  <si>
    <t xml:space="preserve">会計区分間繰入金支出</t>
  </si>
  <si>
    <r>
      <rPr>
        <b val="true"/>
        <sz val="9"/>
        <rFont val="Noto Sans"/>
        <family val="2"/>
      </rPr>
      <t xml:space="preserve">その他の支出計</t>
    </r>
    <r>
      <rPr>
        <b val="true"/>
        <sz val="9"/>
        <rFont val="ＭＳ ゴシック"/>
        <family val="3"/>
        <charset val="128"/>
      </rPr>
      <t xml:space="preserve">(5)</t>
    </r>
  </si>
  <si>
    <r>
      <rPr>
        <b val="true"/>
        <sz val="9"/>
        <rFont val="Noto Sans"/>
        <family val="2"/>
      </rPr>
      <t xml:space="preserve">その他の資金収支差額</t>
    </r>
    <r>
      <rPr>
        <b val="true"/>
        <sz val="9"/>
        <rFont val="ＭＳ ゴシック"/>
        <family val="3"/>
        <charset val="128"/>
      </rPr>
      <t xml:space="preserve">(6)</t>
    </r>
    <r>
      <rPr>
        <b val="true"/>
        <sz val="9"/>
        <rFont val="Noto Sans"/>
        <family val="2"/>
      </rPr>
      <t xml:space="preserve">＝</t>
    </r>
    <r>
      <rPr>
        <b val="true"/>
        <sz val="9"/>
        <rFont val="ＭＳ ゴシック"/>
        <family val="3"/>
        <charset val="128"/>
      </rPr>
      <t xml:space="preserve">(4)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ゴシック"/>
        <family val="3"/>
        <charset val="128"/>
      </rPr>
      <t xml:space="preserve">(5)</t>
    </r>
  </si>
  <si>
    <r>
      <rPr>
        <b val="true"/>
        <sz val="9"/>
        <rFont val="Noto Sans"/>
        <family val="2"/>
      </rPr>
      <t xml:space="preserve">当期収支差額合計</t>
    </r>
    <r>
      <rPr>
        <b val="true"/>
        <sz val="8"/>
        <rFont val="ＭＳ ゴシック"/>
        <family val="3"/>
        <charset val="128"/>
      </rPr>
      <t xml:space="preserve">(7)</t>
    </r>
    <r>
      <rPr>
        <b val="true"/>
        <sz val="8"/>
        <rFont val="Noto Sans"/>
        <family val="2"/>
      </rPr>
      <t xml:space="preserve">＝</t>
    </r>
    <r>
      <rPr>
        <b val="true"/>
        <sz val="8"/>
        <rFont val="ＭＳ ゴシック"/>
        <family val="3"/>
        <charset val="128"/>
      </rPr>
      <t xml:space="preserve">(3)</t>
    </r>
    <r>
      <rPr>
        <b val="true"/>
        <sz val="8"/>
        <rFont val="Noto Sans"/>
        <family val="2"/>
      </rPr>
      <t xml:space="preserve">＋</t>
    </r>
    <r>
      <rPr>
        <b val="true"/>
        <sz val="8"/>
        <rFont val="ＭＳ ゴシック"/>
        <family val="3"/>
        <charset val="128"/>
      </rPr>
      <t xml:space="preserve">(6)</t>
    </r>
  </si>
  <si>
    <r>
      <rPr>
        <b val="true"/>
        <sz val="9"/>
        <rFont val="Noto Sans"/>
        <family val="2"/>
      </rPr>
      <t xml:space="preserve">前期末支払資金残高</t>
    </r>
    <r>
      <rPr>
        <b val="true"/>
        <sz val="9"/>
        <rFont val="ＭＳ ゴシック"/>
        <family val="3"/>
        <charset val="128"/>
      </rPr>
      <t xml:space="preserve">(8)</t>
    </r>
  </si>
  <si>
    <r>
      <rPr>
        <b val="true"/>
        <sz val="9"/>
        <rFont val="Noto Sans"/>
        <family val="2"/>
      </rPr>
      <t xml:space="preserve">当期末支払資金残高</t>
    </r>
    <r>
      <rPr>
        <b val="true"/>
        <sz val="9"/>
        <rFont val="ＭＳ ゴシック"/>
        <family val="3"/>
        <charset val="128"/>
      </rPr>
      <t xml:space="preserve">(7)+(8)</t>
    </r>
  </si>
  <si>
    <t xml:space="preserve">（別紙１）</t>
  </si>
  <si>
    <t xml:space="preserve">会計区分別就労支援事業収支計算書</t>
  </si>
  <si>
    <t xml:space="preserve">就労支援事業収支</t>
  </si>
  <si>
    <t xml:space="preserve">収　　入</t>
  </si>
  <si>
    <t xml:space="preserve"> 受託事業収入</t>
  </si>
  <si>
    <t xml:space="preserve"> 自主製品事業収入</t>
  </si>
  <si>
    <t xml:space="preserve">その他の就労支援事業収入</t>
  </si>
  <si>
    <r>
      <rPr>
        <b val="true"/>
        <sz val="9"/>
        <rFont val="Noto Sans"/>
        <family val="2"/>
      </rPr>
      <t xml:space="preserve">就労支援事業収入計</t>
    </r>
    <r>
      <rPr>
        <b val="true"/>
        <sz val="9"/>
        <rFont val="ＭＳ ゴシック"/>
        <family val="3"/>
        <charset val="128"/>
      </rPr>
      <t xml:space="preserve">(1)</t>
    </r>
  </si>
  <si>
    <t xml:space="preserve">支　　出</t>
  </si>
  <si>
    <t xml:space="preserve">就労支援事業販売原価</t>
  </si>
  <si>
    <t xml:space="preserve"> 材料費</t>
  </si>
  <si>
    <t xml:space="preserve"> 労務費：利用者賃金</t>
  </si>
  <si>
    <t xml:space="preserve"> 労務費：利用者工賃</t>
  </si>
  <si>
    <t xml:space="preserve"> 労務費：その他の労務費</t>
  </si>
  <si>
    <t xml:space="preserve"> 外注費：外部外注費</t>
  </si>
  <si>
    <t xml:space="preserve"> 外注費：内部外注費</t>
  </si>
  <si>
    <t xml:space="preserve"> 経　費：福利厚生費</t>
  </si>
  <si>
    <t xml:space="preserve"> 経　費：保険料</t>
  </si>
  <si>
    <t xml:space="preserve"> 経　費：消耗品費</t>
  </si>
  <si>
    <t xml:space="preserve"> 経　費：雑費</t>
  </si>
  <si>
    <t xml:space="preserve">就労支援事業製品（商品）仕入高</t>
  </si>
  <si>
    <t xml:space="preserve">販売費及び一般管理費</t>
  </si>
  <si>
    <t xml:space="preserve"> 利用者賃金</t>
  </si>
  <si>
    <t xml:space="preserve"> 利用者工賃</t>
  </si>
  <si>
    <t xml:space="preserve"> 指導員給料</t>
  </si>
  <si>
    <r>
      <rPr>
        <b val="true"/>
        <sz val="9"/>
        <rFont val="Noto Sans"/>
        <family val="2"/>
      </rPr>
      <t xml:space="preserve">就労支援事業支出計</t>
    </r>
    <r>
      <rPr>
        <b val="true"/>
        <sz val="9"/>
        <rFont val="ＭＳ ゴシック"/>
        <family val="3"/>
        <charset val="128"/>
      </rPr>
      <t xml:space="preserve">(2)</t>
    </r>
  </si>
  <si>
    <r>
      <rPr>
        <b val="true"/>
        <sz val="9"/>
        <rFont val="Noto Sans"/>
        <family val="2"/>
      </rPr>
      <t xml:space="preserve">就労支援事業収支差額</t>
    </r>
    <r>
      <rPr>
        <b val="true"/>
        <sz val="9"/>
        <rFont val="ＭＳ ゴシック"/>
        <family val="3"/>
        <charset val="128"/>
      </rPr>
      <t xml:space="preserve">(3)</t>
    </r>
    <r>
      <rPr>
        <b val="true"/>
        <sz val="9"/>
        <rFont val="Noto Sans"/>
        <family val="2"/>
      </rPr>
      <t xml:space="preserve">＝</t>
    </r>
    <r>
      <rPr>
        <b val="true"/>
        <sz val="9"/>
        <rFont val="ＭＳ ゴシック"/>
        <family val="3"/>
        <charset val="128"/>
      </rPr>
      <t xml:space="preserve">(1)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ゴシック"/>
        <family val="3"/>
        <charset val="128"/>
      </rPr>
      <t xml:space="preserve">(2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3.62109375" defaultRowHeight="11.2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31.99"/>
    <col collapsed="false" customWidth="true" hidden="false" outlineLevel="0" max="9" min="4" style="2" width="10.87"/>
    <col collapsed="false" customWidth="true" hidden="false" outlineLevel="0" max="10" min="10" style="1" width="10.87"/>
    <col collapsed="false" customWidth="false" hidden="false" outlineLevel="0" max="257" min="11" style="1" width="3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8" customFormat="tru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4.75" hidden="false" customHeight="true" outlineLevel="0" collapsed="false">
      <c r="A5" s="9" t="s">
        <v>4</v>
      </c>
      <c r="B5" s="9"/>
      <c r="C5" s="9"/>
      <c r="D5" s="10" t="s">
        <v>5</v>
      </c>
      <c r="E5" s="10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0" t="s">
        <v>11</v>
      </c>
    </row>
    <row r="6" customFormat="false" ht="15" hidden="false" customHeight="true" outlineLevel="0" collapsed="false">
      <c r="A6" s="12" t="s">
        <v>12</v>
      </c>
      <c r="B6" s="13" t="s">
        <v>13</v>
      </c>
      <c r="C6" s="14" t="s">
        <v>14</v>
      </c>
      <c r="D6" s="15" t="n">
        <f aca="false">SUM(E6:I6)</f>
        <v>73500000</v>
      </c>
      <c r="E6" s="16" t="n">
        <f aca="false">SUM(E7:E12)</f>
        <v>0</v>
      </c>
      <c r="F6" s="17" t="n">
        <f aca="false">SUM(+F7+F8+F9+F10)</f>
        <v>22200000</v>
      </c>
      <c r="G6" s="17" t="n">
        <f aca="false">SUM(+G7+G8+G9+G10)</f>
        <v>24500000</v>
      </c>
      <c r="H6" s="17" t="n">
        <f aca="false">SUM(+H7+H8+H9+H10)</f>
        <v>26800000</v>
      </c>
      <c r="I6" s="17" t="n">
        <f aca="false">SUM(+I7+I8+I9+I10)</f>
        <v>0</v>
      </c>
      <c r="J6" s="18"/>
    </row>
    <row r="7" customFormat="false" ht="15" hidden="false" customHeight="true" outlineLevel="0" collapsed="false">
      <c r="A7" s="12"/>
      <c r="B7" s="13"/>
      <c r="C7" s="19" t="s">
        <v>15</v>
      </c>
      <c r="D7" s="15" t="n">
        <f aca="false">SUM(E7:I7)</f>
        <v>0</v>
      </c>
      <c r="E7" s="16"/>
      <c r="F7" s="15"/>
      <c r="G7" s="15"/>
      <c r="H7" s="15"/>
      <c r="I7" s="15"/>
      <c r="J7" s="20"/>
    </row>
    <row r="8" customFormat="false" ht="15" hidden="false" customHeight="true" outlineLevel="0" collapsed="false">
      <c r="A8" s="12"/>
      <c r="B8" s="13"/>
      <c r="C8" s="19" t="s">
        <v>16</v>
      </c>
      <c r="D8" s="15" t="n">
        <f aca="false">SUM(E8:I8)</f>
        <v>66000000</v>
      </c>
      <c r="E8" s="16"/>
      <c r="F8" s="15" t="n">
        <v>20000000</v>
      </c>
      <c r="G8" s="15" t="n">
        <v>22000000</v>
      </c>
      <c r="H8" s="15" t="n">
        <v>24000000</v>
      </c>
      <c r="I8" s="15"/>
      <c r="J8" s="20"/>
    </row>
    <row r="9" customFormat="false" ht="15" hidden="false" customHeight="true" outlineLevel="0" collapsed="false">
      <c r="A9" s="12"/>
      <c r="B9" s="13"/>
      <c r="C9" s="19" t="s">
        <v>17</v>
      </c>
      <c r="D9" s="15" t="n">
        <f aca="false">SUM(E9:I9)</f>
        <v>0</v>
      </c>
      <c r="E9" s="16"/>
      <c r="F9" s="15"/>
      <c r="G9" s="15"/>
      <c r="H9" s="15"/>
      <c r="I9" s="15"/>
      <c r="J9" s="20"/>
    </row>
    <row r="10" customFormat="false" ht="15" hidden="false" customHeight="true" outlineLevel="0" collapsed="false">
      <c r="A10" s="12"/>
      <c r="B10" s="13"/>
      <c r="C10" s="19" t="s">
        <v>18</v>
      </c>
      <c r="D10" s="15" t="n">
        <f aca="false">SUM(E10:I10)</f>
        <v>7500000</v>
      </c>
      <c r="E10" s="16"/>
      <c r="F10" s="15" t="n">
        <f aca="false">+F11+F12</f>
        <v>2200000</v>
      </c>
      <c r="G10" s="15" t="n">
        <f aca="false">+G11+G12</f>
        <v>2500000</v>
      </c>
      <c r="H10" s="15" t="n">
        <f aca="false">+H11+H12</f>
        <v>2800000</v>
      </c>
      <c r="I10" s="15"/>
      <c r="J10" s="20"/>
    </row>
    <row r="11" customFormat="false" ht="15" hidden="false" customHeight="true" outlineLevel="0" collapsed="false">
      <c r="A11" s="12"/>
      <c r="B11" s="13"/>
      <c r="C11" s="19" t="s">
        <v>19</v>
      </c>
      <c r="D11" s="15" t="n">
        <f aca="false">SUM(E11:I11)</f>
        <v>6600000</v>
      </c>
      <c r="E11" s="16"/>
      <c r="F11" s="15" t="n">
        <v>2000000</v>
      </c>
      <c r="G11" s="15" t="n">
        <v>2200000</v>
      </c>
      <c r="H11" s="15" t="n">
        <v>2400000</v>
      </c>
      <c r="I11" s="15"/>
      <c r="J11" s="21"/>
    </row>
    <row r="12" customFormat="false" ht="15" hidden="false" customHeight="true" outlineLevel="0" collapsed="false">
      <c r="A12" s="12"/>
      <c r="B12" s="13"/>
      <c r="C12" s="19" t="s">
        <v>20</v>
      </c>
      <c r="D12" s="15" t="n">
        <f aca="false">SUM(E12:I12)</f>
        <v>900000</v>
      </c>
      <c r="E12" s="16"/>
      <c r="F12" s="15" t="n">
        <v>200000</v>
      </c>
      <c r="G12" s="15" t="n">
        <v>300000</v>
      </c>
      <c r="H12" s="15" t="n">
        <v>400000</v>
      </c>
      <c r="I12" s="15"/>
      <c r="J12" s="21"/>
    </row>
    <row r="13" customFormat="false" ht="15" hidden="false" customHeight="true" outlineLevel="0" collapsed="false">
      <c r="A13" s="12"/>
      <c r="B13" s="13"/>
      <c r="C13" s="22" t="s">
        <v>21</v>
      </c>
      <c r="D13" s="23" t="n">
        <v>8000000</v>
      </c>
      <c r="E13" s="24"/>
      <c r="F13" s="23" t="n">
        <v>300000</v>
      </c>
      <c r="G13" s="23" t="n">
        <v>2500000</v>
      </c>
      <c r="H13" s="23" t="n">
        <v>5200000</v>
      </c>
      <c r="I13" s="23"/>
      <c r="J13" s="25" t="s">
        <v>22</v>
      </c>
    </row>
    <row r="14" customFormat="false" ht="15" hidden="false" customHeight="true" outlineLevel="0" collapsed="false">
      <c r="A14" s="12"/>
      <c r="B14" s="13"/>
      <c r="C14" s="14" t="s">
        <v>23</v>
      </c>
      <c r="D14" s="15" t="n">
        <f aca="false">SUM(E14:I14)</f>
        <v>250000</v>
      </c>
      <c r="E14" s="16" t="n">
        <v>250000</v>
      </c>
      <c r="F14" s="15"/>
      <c r="G14" s="15"/>
      <c r="H14" s="15"/>
      <c r="I14" s="15"/>
      <c r="J14" s="26"/>
    </row>
    <row r="15" customFormat="false" ht="15" hidden="false" customHeight="true" outlineLevel="0" collapsed="false">
      <c r="A15" s="12"/>
      <c r="B15" s="13"/>
      <c r="C15" s="14" t="s">
        <v>24</v>
      </c>
      <c r="D15" s="15" t="n">
        <f aca="false">SUM(E15:I15)</f>
        <v>200000</v>
      </c>
      <c r="E15" s="16" t="n">
        <f aca="false">+E16+E17</f>
        <v>200000</v>
      </c>
      <c r="F15" s="16"/>
      <c r="G15" s="16"/>
      <c r="H15" s="16"/>
      <c r="I15" s="16"/>
      <c r="J15" s="26"/>
    </row>
    <row r="16" customFormat="false" ht="15" hidden="false" customHeight="true" outlineLevel="0" collapsed="false">
      <c r="A16" s="12"/>
      <c r="B16" s="13"/>
      <c r="C16" s="19" t="s">
        <v>25</v>
      </c>
      <c r="D16" s="15" t="n">
        <f aca="false">SUM(E16:I16)</f>
        <v>80000</v>
      </c>
      <c r="E16" s="16" t="n">
        <v>80000</v>
      </c>
      <c r="F16" s="16"/>
      <c r="G16" s="16"/>
      <c r="H16" s="16"/>
      <c r="I16" s="16"/>
      <c r="J16" s="26"/>
    </row>
    <row r="17" customFormat="false" ht="15" hidden="false" customHeight="true" outlineLevel="0" collapsed="false">
      <c r="A17" s="12"/>
      <c r="B17" s="13"/>
      <c r="C17" s="19" t="s">
        <v>26</v>
      </c>
      <c r="D17" s="15" t="n">
        <f aca="false">SUM(E17:I17)</f>
        <v>120000</v>
      </c>
      <c r="E17" s="16" t="n">
        <v>120000</v>
      </c>
      <c r="F17" s="16"/>
      <c r="G17" s="16"/>
      <c r="H17" s="16"/>
      <c r="I17" s="16"/>
      <c r="J17" s="26"/>
    </row>
    <row r="18" customFormat="false" ht="15" hidden="false" customHeight="true" outlineLevel="0" collapsed="false">
      <c r="A18" s="12"/>
      <c r="B18" s="13"/>
      <c r="C18" s="14" t="s">
        <v>27</v>
      </c>
      <c r="D18" s="15" t="n">
        <f aca="false">SUM(E18:I18)</f>
        <v>40000</v>
      </c>
      <c r="E18" s="16" t="n">
        <v>40000</v>
      </c>
      <c r="F18" s="15"/>
      <c r="G18" s="15"/>
      <c r="H18" s="15"/>
      <c r="I18" s="15"/>
      <c r="J18" s="15"/>
    </row>
    <row r="19" customFormat="false" ht="15" hidden="false" customHeight="true" outlineLevel="0" collapsed="false">
      <c r="A19" s="12"/>
      <c r="B19" s="13"/>
      <c r="C19" s="14" t="s">
        <v>28</v>
      </c>
      <c r="D19" s="15" t="n">
        <f aca="false">SUM(E19:I19)</f>
        <v>10000</v>
      </c>
      <c r="E19" s="16" t="n">
        <v>10000</v>
      </c>
      <c r="F19" s="15"/>
      <c r="G19" s="15"/>
      <c r="H19" s="15"/>
      <c r="I19" s="15"/>
      <c r="J19" s="15"/>
    </row>
    <row r="20" customFormat="false" ht="15" hidden="false" customHeight="true" outlineLevel="0" collapsed="false">
      <c r="A20" s="12"/>
      <c r="B20" s="13"/>
      <c r="C20" s="14" t="s">
        <v>29</v>
      </c>
      <c r="D20" s="15" t="n">
        <f aca="false">SUM(E20:I20)</f>
        <v>0</v>
      </c>
      <c r="E20" s="16"/>
      <c r="F20" s="15"/>
      <c r="G20" s="15"/>
      <c r="H20" s="15"/>
      <c r="I20" s="15"/>
      <c r="J20" s="15"/>
    </row>
    <row r="21" customFormat="false" ht="15" hidden="false" customHeight="true" outlineLevel="0" collapsed="false">
      <c r="A21" s="12"/>
      <c r="B21" s="13"/>
      <c r="C21" s="27" t="s">
        <v>30</v>
      </c>
      <c r="D21" s="28" t="n">
        <f aca="false">+D6+D14+D15+D18+D19+D20+D13</f>
        <v>82000000</v>
      </c>
      <c r="E21" s="28" t="n">
        <f aca="false">+E6+E14+E15+E18+E19+E20+E13</f>
        <v>500000</v>
      </c>
      <c r="F21" s="28" t="n">
        <f aca="false">+F6+F14+F15+F18+F19+F20+F13</f>
        <v>22500000</v>
      </c>
      <c r="G21" s="28" t="n">
        <f aca="false">+G6+G14+G15+G18+G19+G20+G13</f>
        <v>27000000</v>
      </c>
      <c r="H21" s="28" t="n">
        <f aca="false">+H6+H14+H15+H18+H19+H20+H13</f>
        <v>32000000</v>
      </c>
      <c r="I21" s="28" t="n">
        <f aca="false">+I6+I14+I15+I18+I19+I20+I13</f>
        <v>0</v>
      </c>
      <c r="J21" s="28"/>
    </row>
    <row r="22" customFormat="false" ht="14.45" hidden="false" customHeight="true" outlineLevel="0" collapsed="false">
      <c r="A22" s="12"/>
      <c r="B22" s="29" t="s">
        <v>31</v>
      </c>
      <c r="C22" s="30" t="s">
        <v>32</v>
      </c>
      <c r="D22" s="17" t="n">
        <f aca="false">SUM(E22:I22)</f>
        <v>78040000</v>
      </c>
      <c r="E22" s="31" t="n">
        <f aca="false">SUM(E23:E24)</f>
        <v>0</v>
      </c>
      <c r="F22" s="17" t="n">
        <f aca="false">SUM(F23:F36)</f>
        <v>21350000</v>
      </c>
      <c r="G22" s="17" t="n">
        <f aca="false">SUM(G23:G36)</f>
        <v>25860000</v>
      </c>
      <c r="H22" s="17" t="n">
        <f aca="false">SUM(H23:H36)</f>
        <v>30830000</v>
      </c>
      <c r="I22" s="17" t="n">
        <f aca="false">SUM(I23:I24)</f>
        <v>0</v>
      </c>
      <c r="J22" s="17"/>
    </row>
    <row r="23" customFormat="false" ht="14.45" hidden="false" customHeight="true" outlineLevel="0" collapsed="false">
      <c r="A23" s="12"/>
      <c r="B23" s="29"/>
      <c r="C23" s="19" t="s">
        <v>33</v>
      </c>
      <c r="D23" s="15" t="n">
        <f aca="false">SUM(E23:I23)</f>
        <v>60000000</v>
      </c>
      <c r="E23" s="16"/>
      <c r="F23" s="15" t="n">
        <v>18000000</v>
      </c>
      <c r="G23" s="15" t="n">
        <v>20000000</v>
      </c>
      <c r="H23" s="15" t="n">
        <v>22000000</v>
      </c>
      <c r="I23" s="15"/>
      <c r="J23" s="15"/>
    </row>
    <row r="24" customFormat="false" ht="14.45" hidden="false" customHeight="true" outlineLevel="0" collapsed="false">
      <c r="A24" s="12"/>
      <c r="B24" s="29"/>
      <c r="C24" s="19" t="s">
        <v>34</v>
      </c>
      <c r="D24" s="15" t="n">
        <f aca="false">SUM(E24:I24)</f>
        <v>6000000</v>
      </c>
      <c r="E24" s="16"/>
      <c r="F24" s="15" t="n">
        <v>1800000</v>
      </c>
      <c r="G24" s="15" t="n">
        <v>2000000</v>
      </c>
      <c r="H24" s="15" t="n">
        <v>2200000</v>
      </c>
      <c r="I24" s="15"/>
      <c r="J24" s="15"/>
    </row>
    <row r="25" customFormat="false" ht="14.45" hidden="false" customHeight="true" outlineLevel="0" collapsed="false">
      <c r="A25" s="12"/>
      <c r="B25" s="29"/>
      <c r="C25" s="19" t="s">
        <v>35</v>
      </c>
      <c r="D25" s="15" t="n">
        <f aca="false">SUM(E25:I25)</f>
        <v>690000</v>
      </c>
      <c r="E25" s="16"/>
      <c r="F25" s="15" t="n">
        <v>220000</v>
      </c>
      <c r="G25" s="15" t="n">
        <v>220000</v>
      </c>
      <c r="H25" s="15" t="n">
        <v>250000</v>
      </c>
      <c r="I25" s="15"/>
      <c r="J25" s="15"/>
    </row>
    <row r="26" customFormat="false" ht="14.45" hidden="false" customHeight="true" outlineLevel="0" collapsed="false">
      <c r="A26" s="12"/>
      <c r="B26" s="29"/>
      <c r="C26" s="19" t="s">
        <v>36</v>
      </c>
      <c r="D26" s="15" t="n">
        <f aca="false">SUM(E26:I26)</f>
        <v>90000</v>
      </c>
      <c r="E26" s="16"/>
      <c r="F26" s="15" t="n">
        <v>10000</v>
      </c>
      <c r="G26" s="15" t="n">
        <v>30000</v>
      </c>
      <c r="H26" s="15" t="n">
        <v>50000</v>
      </c>
      <c r="I26" s="15"/>
      <c r="J26" s="15"/>
    </row>
    <row r="27" customFormat="false" ht="14.45" hidden="false" customHeight="true" outlineLevel="0" collapsed="false">
      <c r="A27" s="12"/>
      <c r="B27" s="29"/>
      <c r="C27" s="19" t="s">
        <v>37</v>
      </c>
      <c r="D27" s="15" t="n">
        <f aca="false">SUM(E27:I27)</f>
        <v>140000</v>
      </c>
      <c r="E27" s="16"/>
      <c r="F27" s="15" t="n">
        <v>30000</v>
      </c>
      <c r="G27" s="15" t="n">
        <v>50000</v>
      </c>
      <c r="H27" s="15" t="n">
        <v>60000</v>
      </c>
      <c r="I27" s="15"/>
      <c r="J27" s="15"/>
    </row>
    <row r="28" customFormat="false" ht="14.45" hidden="false" customHeight="true" outlineLevel="0" collapsed="false">
      <c r="A28" s="12"/>
      <c r="B28" s="29"/>
      <c r="C28" s="19" t="s">
        <v>38</v>
      </c>
      <c r="D28" s="15" t="n">
        <f aca="false">SUM(E28:I28)</f>
        <v>600000</v>
      </c>
      <c r="E28" s="16"/>
      <c r="F28" s="15" t="n">
        <v>150000</v>
      </c>
      <c r="G28" s="15" t="n">
        <v>200000</v>
      </c>
      <c r="H28" s="15" t="n">
        <v>250000</v>
      </c>
      <c r="I28" s="15"/>
      <c r="J28" s="15"/>
    </row>
    <row r="29" customFormat="false" ht="14.45" hidden="false" customHeight="true" outlineLevel="0" collapsed="false">
      <c r="A29" s="12"/>
      <c r="B29" s="29"/>
      <c r="C29" s="19" t="s">
        <v>39</v>
      </c>
      <c r="D29" s="15" t="n">
        <f aca="false">SUM(E29:I29)</f>
        <v>630000</v>
      </c>
      <c r="E29" s="16"/>
      <c r="F29" s="15" t="n">
        <v>200000</v>
      </c>
      <c r="G29" s="15" t="n">
        <v>210000</v>
      </c>
      <c r="H29" s="15" t="n">
        <v>220000</v>
      </c>
      <c r="I29" s="15"/>
      <c r="J29" s="15"/>
    </row>
    <row r="30" customFormat="false" ht="14.45" hidden="false" customHeight="true" outlineLevel="0" collapsed="false">
      <c r="A30" s="12"/>
      <c r="B30" s="29"/>
      <c r="C30" s="19" t="s">
        <v>40</v>
      </c>
      <c r="D30" s="15" t="n">
        <f aca="false">SUM(E30:I30)</f>
        <v>530000</v>
      </c>
      <c r="E30" s="16"/>
      <c r="F30" s="15" t="n">
        <v>150000</v>
      </c>
      <c r="G30" s="15" t="n">
        <v>180000</v>
      </c>
      <c r="H30" s="15" t="n">
        <v>200000</v>
      </c>
      <c r="I30" s="15"/>
      <c r="J30" s="15"/>
    </row>
    <row r="31" customFormat="false" ht="14.45" hidden="false" customHeight="true" outlineLevel="0" collapsed="false">
      <c r="A31" s="12"/>
      <c r="B31" s="29"/>
      <c r="C31" s="19" t="s">
        <v>41</v>
      </c>
      <c r="D31" s="15" t="n">
        <f aca="false">SUM(E31:I31)</f>
        <v>850000</v>
      </c>
      <c r="E31" s="16"/>
      <c r="F31" s="15" t="n">
        <v>250000</v>
      </c>
      <c r="G31" s="15" t="n">
        <v>300000</v>
      </c>
      <c r="H31" s="15" t="n">
        <v>300000</v>
      </c>
      <c r="I31" s="15"/>
      <c r="J31" s="15"/>
    </row>
    <row r="32" customFormat="false" ht="14.45" hidden="false" customHeight="true" outlineLevel="0" collapsed="false">
      <c r="A32" s="12"/>
      <c r="B32" s="29"/>
      <c r="C32" s="19" t="s">
        <v>42</v>
      </c>
      <c r="D32" s="15" t="n">
        <f aca="false">SUM(E32:I32)</f>
        <v>180000</v>
      </c>
      <c r="E32" s="16"/>
      <c r="F32" s="15" t="n">
        <v>50000</v>
      </c>
      <c r="G32" s="15" t="n">
        <v>60000</v>
      </c>
      <c r="H32" s="15" t="n">
        <v>70000</v>
      </c>
      <c r="I32" s="15"/>
      <c r="J32" s="15"/>
    </row>
    <row r="33" customFormat="false" ht="14.45" hidden="false" customHeight="true" outlineLevel="0" collapsed="false">
      <c r="A33" s="12"/>
      <c r="B33" s="29"/>
      <c r="C33" s="19" t="s">
        <v>43</v>
      </c>
      <c r="D33" s="15" t="n">
        <f aca="false">SUM(E33:I33)</f>
        <v>400000</v>
      </c>
      <c r="E33" s="16"/>
      <c r="F33" s="15" t="n">
        <v>120000</v>
      </c>
      <c r="G33" s="15" t="n">
        <v>130000</v>
      </c>
      <c r="H33" s="15" t="n">
        <v>150000</v>
      </c>
      <c r="I33" s="15"/>
      <c r="J33" s="15"/>
    </row>
    <row r="34" customFormat="false" ht="14.45" hidden="false" customHeight="true" outlineLevel="0" collapsed="false">
      <c r="A34" s="12"/>
      <c r="B34" s="29"/>
      <c r="C34" s="19" t="s">
        <v>44</v>
      </c>
      <c r="D34" s="15" t="n">
        <f aca="false">SUM(E34:I34)</f>
        <v>200000</v>
      </c>
      <c r="E34" s="16"/>
      <c r="F34" s="15" t="n">
        <v>60000</v>
      </c>
      <c r="G34" s="15" t="n">
        <v>70000</v>
      </c>
      <c r="H34" s="15" t="n">
        <v>70000</v>
      </c>
      <c r="I34" s="15"/>
      <c r="J34" s="15"/>
    </row>
    <row r="35" customFormat="false" ht="14.45" hidden="false" customHeight="true" outlineLevel="0" collapsed="false">
      <c r="A35" s="12"/>
      <c r="B35" s="29"/>
      <c r="C35" s="32" t="s">
        <v>45</v>
      </c>
      <c r="D35" s="23" t="n">
        <f aca="false">SUM(E35:I35)</f>
        <v>7700000</v>
      </c>
      <c r="E35" s="24"/>
      <c r="F35" s="23" t="n">
        <v>300000</v>
      </c>
      <c r="G35" s="23" t="n">
        <v>2400000</v>
      </c>
      <c r="H35" s="23" t="n">
        <v>5000000</v>
      </c>
      <c r="I35" s="23"/>
      <c r="J35" s="25" t="s">
        <v>22</v>
      </c>
    </row>
    <row r="36" customFormat="false" ht="14.45" hidden="false" customHeight="true" outlineLevel="0" collapsed="false">
      <c r="A36" s="12"/>
      <c r="B36" s="29"/>
      <c r="C36" s="19" t="s">
        <v>46</v>
      </c>
      <c r="D36" s="15" t="n">
        <f aca="false">SUM(E36:I36)</f>
        <v>30000</v>
      </c>
      <c r="E36" s="16"/>
      <c r="F36" s="15" t="n">
        <v>10000</v>
      </c>
      <c r="G36" s="15" t="n">
        <v>10000</v>
      </c>
      <c r="H36" s="15" t="n">
        <v>10000</v>
      </c>
      <c r="I36" s="15"/>
      <c r="J36" s="15"/>
    </row>
    <row r="37" customFormat="false" ht="14.45" hidden="false" customHeight="true" outlineLevel="0" collapsed="false">
      <c r="A37" s="12"/>
      <c r="B37" s="29"/>
      <c r="C37" s="14" t="s">
        <v>47</v>
      </c>
      <c r="D37" s="15" t="n">
        <f aca="false">SUM(E37:I37)</f>
        <v>2560000</v>
      </c>
      <c r="E37" s="16" t="n">
        <f aca="false">SUM(E38:E56)</f>
        <v>400000</v>
      </c>
      <c r="F37" s="16" t="n">
        <f aca="false">SUM(F38:F56)</f>
        <v>726000</v>
      </c>
      <c r="G37" s="16" t="n">
        <f aca="false">SUM(G38:G56)</f>
        <v>718000</v>
      </c>
      <c r="H37" s="16" t="n">
        <f aca="false">SUM(H38:H56)</f>
        <v>716000</v>
      </c>
      <c r="I37" s="16" t="n">
        <f aca="false">SUM(I38:I56)</f>
        <v>0</v>
      </c>
      <c r="J37" s="15"/>
    </row>
    <row r="38" customFormat="false" ht="14.45" hidden="false" customHeight="true" outlineLevel="0" collapsed="false">
      <c r="A38" s="12"/>
      <c r="B38" s="29"/>
      <c r="C38" s="19" t="s">
        <v>48</v>
      </c>
      <c r="D38" s="15" t="n">
        <f aca="false">SUM(E38:I38)</f>
        <v>100000</v>
      </c>
      <c r="E38" s="16" t="n">
        <v>100000</v>
      </c>
      <c r="F38" s="15"/>
      <c r="G38" s="15"/>
      <c r="H38" s="15"/>
      <c r="I38" s="15"/>
      <c r="J38" s="15"/>
    </row>
    <row r="39" customFormat="false" ht="14.45" hidden="false" customHeight="true" outlineLevel="0" collapsed="false">
      <c r="A39" s="12"/>
      <c r="B39" s="29"/>
      <c r="C39" s="19" t="s">
        <v>49</v>
      </c>
      <c r="D39" s="15" t="n">
        <f aca="false">SUM(E39:I39)</f>
        <v>260000</v>
      </c>
      <c r="E39" s="16" t="n">
        <v>50000</v>
      </c>
      <c r="F39" s="15" t="n">
        <v>70000</v>
      </c>
      <c r="G39" s="15" t="n">
        <v>70000</v>
      </c>
      <c r="H39" s="15" t="n">
        <v>70000</v>
      </c>
      <c r="I39" s="15"/>
      <c r="J39" s="15"/>
    </row>
    <row r="40" customFormat="false" ht="14.45" hidden="false" customHeight="true" outlineLevel="0" collapsed="false">
      <c r="A40" s="12"/>
      <c r="B40" s="29"/>
      <c r="C40" s="19" t="s">
        <v>34</v>
      </c>
      <c r="D40" s="15" t="n">
        <f aca="false">SUM(E40:I40)</f>
        <v>25000</v>
      </c>
      <c r="E40" s="16" t="n">
        <v>5000</v>
      </c>
      <c r="F40" s="15" t="n">
        <v>6000</v>
      </c>
      <c r="G40" s="15" t="n">
        <v>8000</v>
      </c>
      <c r="H40" s="15" t="n">
        <v>6000</v>
      </c>
      <c r="I40" s="15"/>
      <c r="J40" s="15"/>
    </row>
    <row r="41" customFormat="false" ht="14.45" hidden="false" customHeight="true" outlineLevel="0" collapsed="false">
      <c r="A41" s="12"/>
      <c r="B41" s="29"/>
      <c r="C41" s="19" t="s">
        <v>37</v>
      </c>
      <c r="D41" s="15" t="n">
        <f aca="false">SUM(E41:I41)</f>
        <v>12000</v>
      </c>
      <c r="E41" s="16"/>
      <c r="F41" s="15" t="n">
        <v>4000</v>
      </c>
      <c r="G41" s="15" t="n">
        <v>4000</v>
      </c>
      <c r="H41" s="15" t="n">
        <v>4000</v>
      </c>
      <c r="I41" s="15"/>
      <c r="J41" s="15"/>
    </row>
    <row r="42" customFormat="false" ht="14.45" hidden="false" customHeight="true" outlineLevel="0" collapsed="false">
      <c r="A42" s="12"/>
      <c r="B42" s="29"/>
      <c r="C42" s="19" t="s">
        <v>50</v>
      </c>
      <c r="D42" s="15" t="n">
        <f aca="false">SUM(E42:I42)</f>
        <v>100000</v>
      </c>
      <c r="E42" s="16" t="n">
        <v>5000</v>
      </c>
      <c r="F42" s="15" t="n">
        <v>25000</v>
      </c>
      <c r="G42" s="15" t="n">
        <v>35000</v>
      </c>
      <c r="H42" s="15" t="n">
        <v>35000</v>
      </c>
      <c r="I42" s="15"/>
      <c r="J42" s="15"/>
    </row>
    <row r="43" customFormat="false" ht="14.45" hidden="false" customHeight="true" outlineLevel="0" collapsed="false">
      <c r="A43" s="12"/>
      <c r="B43" s="29"/>
      <c r="C43" s="19" t="s">
        <v>51</v>
      </c>
      <c r="D43" s="15" t="n">
        <f aca="false">SUM(E43:I43)</f>
        <v>150000</v>
      </c>
      <c r="E43" s="16"/>
      <c r="F43" s="15" t="n">
        <v>50000</v>
      </c>
      <c r="G43" s="15" t="n">
        <v>50000</v>
      </c>
      <c r="H43" s="15" t="n">
        <v>50000</v>
      </c>
      <c r="I43" s="15"/>
      <c r="J43" s="15"/>
    </row>
    <row r="44" customFormat="false" ht="14.45" hidden="false" customHeight="true" outlineLevel="0" collapsed="false">
      <c r="A44" s="12"/>
      <c r="B44" s="29"/>
      <c r="C44" s="19" t="s">
        <v>52</v>
      </c>
      <c r="D44" s="15" t="n">
        <f aca="false">SUM(E44:I44)</f>
        <v>100000</v>
      </c>
      <c r="E44" s="16" t="n">
        <v>10000</v>
      </c>
      <c r="F44" s="15" t="n">
        <v>30000</v>
      </c>
      <c r="G44" s="15" t="n">
        <v>30000</v>
      </c>
      <c r="H44" s="15" t="n">
        <v>30000</v>
      </c>
      <c r="I44" s="15"/>
      <c r="J44" s="15"/>
    </row>
    <row r="45" customFormat="false" ht="14.45" hidden="false" customHeight="true" outlineLevel="0" collapsed="false">
      <c r="A45" s="12"/>
      <c r="B45" s="29"/>
      <c r="C45" s="19" t="s">
        <v>53</v>
      </c>
      <c r="D45" s="15" t="n">
        <f aca="false">SUM(E45:I45)</f>
        <v>240000</v>
      </c>
      <c r="E45" s="16"/>
      <c r="F45" s="15" t="n">
        <v>80000</v>
      </c>
      <c r="G45" s="15" t="n">
        <v>80000</v>
      </c>
      <c r="H45" s="15" t="n">
        <v>80000</v>
      </c>
      <c r="I45" s="15"/>
      <c r="J45" s="15"/>
    </row>
    <row r="46" customFormat="false" ht="14.45" hidden="false" customHeight="true" outlineLevel="0" collapsed="false">
      <c r="A46" s="12"/>
      <c r="B46" s="29"/>
      <c r="C46" s="19" t="s">
        <v>54</v>
      </c>
      <c r="D46" s="15" t="n">
        <f aca="false">SUM(E46:I46)</f>
        <v>115000</v>
      </c>
      <c r="E46" s="16" t="n">
        <v>40000</v>
      </c>
      <c r="F46" s="15" t="n">
        <v>25000</v>
      </c>
      <c r="G46" s="15" t="n">
        <v>25000</v>
      </c>
      <c r="H46" s="15" t="n">
        <v>25000</v>
      </c>
      <c r="I46" s="15"/>
      <c r="J46" s="15"/>
    </row>
    <row r="47" customFormat="false" ht="14.45" hidden="false" customHeight="true" outlineLevel="0" collapsed="false">
      <c r="A47" s="12"/>
      <c r="B47" s="29"/>
      <c r="C47" s="19" t="s">
        <v>55</v>
      </c>
      <c r="D47" s="15" t="n">
        <f aca="false">SUM(E47:I47)</f>
        <v>145000</v>
      </c>
      <c r="E47" s="16" t="n">
        <v>100000</v>
      </c>
      <c r="F47" s="15" t="n">
        <v>15000</v>
      </c>
      <c r="G47" s="15" t="n">
        <v>15000</v>
      </c>
      <c r="H47" s="15" t="n">
        <v>15000</v>
      </c>
      <c r="I47" s="15"/>
      <c r="J47" s="15"/>
    </row>
    <row r="48" customFormat="false" ht="14.45" hidden="false" customHeight="true" outlineLevel="0" collapsed="false">
      <c r="A48" s="12"/>
      <c r="B48" s="29"/>
      <c r="C48" s="19" t="s">
        <v>56</v>
      </c>
      <c r="D48" s="15" t="n">
        <f aca="false">SUM(E48:I48)</f>
        <v>50000</v>
      </c>
      <c r="E48" s="16" t="n">
        <v>20000</v>
      </c>
      <c r="F48" s="15" t="n">
        <v>10000</v>
      </c>
      <c r="G48" s="15" t="n">
        <v>10000</v>
      </c>
      <c r="H48" s="15" t="n">
        <v>10000</v>
      </c>
      <c r="I48" s="15"/>
      <c r="J48" s="15"/>
    </row>
    <row r="49" customFormat="false" ht="14.45" hidden="false" customHeight="true" outlineLevel="0" collapsed="false">
      <c r="A49" s="12"/>
      <c r="B49" s="29"/>
      <c r="C49" s="19" t="s">
        <v>57</v>
      </c>
      <c r="D49" s="15" t="n">
        <f aca="false">SUM(E49:I49)</f>
        <v>80000</v>
      </c>
      <c r="E49" s="16"/>
      <c r="F49" s="15" t="n">
        <v>40000</v>
      </c>
      <c r="G49" s="15" t="n">
        <v>20000</v>
      </c>
      <c r="H49" s="15" t="n">
        <v>20000</v>
      </c>
      <c r="I49" s="15"/>
      <c r="J49" s="15"/>
    </row>
    <row r="50" customFormat="false" ht="14.45" hidden="false" customHeight="true" outlineLevel="0" collapsed="false">
      <c r="A50" s="12"/>
      <c r="B50" s="29"/>
      <c r="C50" s="19" t="s">
        <v>58</v>
      </c>
      <c r="D50" s="15" t="n">
        <f aca="false">SUM(E50:I50)</f>
        <v>18000</v>
      </c>
      <c r="E50" s="16"/>
      <c r="F50" s="15" t="n">
        <v>6000</v>
      </c>
      <c r="G50" s="15" t="n">
        <v>6000</v>
      </c>
      <c r="H50" s="15" t="n">
        <v>6000</v>
      </c>
      <c r="I50" s="15"/>
      <c r="J50" s="15"/>
    </row>
    <row r="51" customFormat="false" ht="14.45" hidden="false" customHeight="true" outlineLevel="0" collapsed="false">
      <c r="A51" s="12"/>
      <c r="B51" s="29"/>
      <c r="C51" s="19" t="s">
        <v>59</v>
      </c>
      <c r="D51" s="15" t="n">
        <f aca="false">SUM(E51:I51)</f>
        <v>60000</v>
      </c>
      <c r="E51" s="16"/>
      <c r="F51" s="15" t="n">
        <v>20000</v>
      </c>
      <c r="G51" s="15" t="n">
        <v>20000</v>
      </c>
      <c r="H51" s="15" t="n">
        <v>20000</v>
      </c>
      <c r="I51" s="15"/>
      <c r="J51" s="15"/>
    </row>
    <row r="52" customFormat="false" ht="14.45" hidden="false" customHeight="true" outlineLevel="0" collapsed="false">
      <c r="A52" s="12"/>
      <c r="B52" s="29"/>
      <c r="C52" s="19" t="s">
        <v>60</v>
      </c>
      <c r="D52" s="15" t="n">
        <f aca="false">SUM(E52:I52)</f>
        <v>300000</v>
      </c>
      <c r="E52" s="16"/>
      <c r="F52" s="15" t="n">
        <v>100000</v>
      </c>
      <c r="G52" s="15" t="n">
        <v>100000</v>
      </c>
      <c r="H52" s="15" t="n">
        <v>100000</v>
      </c>
      <c r="I52" s="15"/>
      <c r="J52" s="15"/>
    </row>
    <row r="53" customFormat="false" ht="14.45" hidden="false" customHeight="true" outlineLevel="0" collapsed="false">
      <c r="A53" s="12"/>
      <c r="B53" s="29"/>
      <c r="C53" s="19" t="s">
        <v>61</v>
      </c>
      <c r="D53" s="15" t="n">
        <f aca="false">SUM(E53:I53)</f>
        <v>670000</v>
      </c>
      <c r="E53" s="16" t="n">
        <v>70000</v>
      </c>
      <c r="F53" s="15" t="n">
        <v>200000</v>
      </c>
      <c r="G53" s="15" t="n">
        <v>200000</v>
      </c>
      <c r="H53" s="15" t="n">
        <v>200000</v>
      </c>
      <c r="I53" s="15"/>
      <c r="J53" s="15"/>
    </row>
    <row r="54" customFormat="false" ht="14.45" hidden="false" customHeight="true" outlineLevel="0" collapsed="false">
      <c r="A54" s="12"/>
      <c r="B54" s="29"/>
      <c r="C54" s="19" t="s">
        <v>62</v>
      </c>
      <c r="D54" s="15" t="n">
        <f aca="false">SUM(E54:I54)</f>
        <v>75000</v>
      </c>
      <c r="E54" s="16"/>
      <c r="F54" s="15" t="n">
        <v>25000</v>
      </c>
      <c r="G54" s="15" t="n">
        <v>25000</v>
      </c>
      <c r="H54" s="15" t="n">
        <v>25000</v>
      </c>
      <c r="I54" s="15"/>
      <c r="J54" s="15"/>
    </row>
    <row r="55" customFormat="false" ht="14.45" hidden="false" customHeight="true" outlineLevel="0" collapsed="false">
      <c r="A55" s="12"/>
      <c r="B55" s="29"/>
      <c r="C55" s="19" t="s">
        <v>46</v>
      </c>
      <c r="D55" s="15" t="n">
        <f aca="false">SUM(E55:I55)</f>
        <v>60000</v>
      </c>
      <c r="E55" s="16"/>
      <c r="F55" s="15" t="n">
        <v>20000</v>
      </c>
      <c r="G55" s="15" t="n">
        <v>20000</v>
      </c>
      <c r="H55" s="15" t="n">
        <v>20000</v>
      </c>
      <c r="I55" s="15"/>
      <c r="J55" s="15"/>
    </row>
    <row r="56" customFormat="false" ht="14.45" hidden="false" customHeight="true" outlineLevel="0" collapsed="false">
      <c r="A56" s="12"/>
      <c r="B56" s="29"/>
      <c r="C56" s="19" t="s">
        <v>63</v>
      </c>
      <c r="D56" s="15" t="n">
        <f aca="false">SUM(E56:I56)</f>
        <v>0</v>
      </c>
      <c r="E56" s="16"/>
      <c r="F56" s="15"/>
      <c r="G56" s="15"/>
      <c r="H56" s="15"/>
      <c r="I56" s="15"/>
      <c r="J56" s="15"/>
    </row>
    <row r="57" customFormat="false" ht="15" hidden="false" customHeight="true" outlineLevel="0" collapsed="false">
      <c r="A57" s="12"/>
      <c r="B57" s="29"/>
      <c r="C57" s="27" t="s">
        <v>64</v>
      </c>
      <c r="D57" s="28" t="n">
        <f aca="false">SUM(E57:I57)</f>
        <v>80600000</v>
      </c>
      <c r="E57" s="33" t="n">
        <f aca="false">+E22+E37</f>
        <v>400000</v>
      </c>
      <c r="F57" s="33" t="n">
        <f aca="false">+F22+F37</f>
        <v>22076000</v>
      </c>
      <c r="G57" s="33" t="n">
        <f aca="false">+G22+G37</f>
        <v>26578000</v>
      </c>
      <c r="H57" s="33" t="n">
        <f aca="false">+H22+H37</f>
        <v>31546000</v>
      </c>
      <c r="I57" s="33" t="n">
        <f aca="false">+I22+I37</f>
        <v>0</v>
      </c>
      <c r="J57" s="28"/>
    </row>
    <row r="58" customFormat="false" ht="15" hidden="false" customHeight="true" outlineLevel="0" collapsed="false">
      <c r="A58" s="12"/>
      <c r="B58" s="34" t="s">
        <v>65</v>
      </c>
      <c r="C58" s="34"/>
      <c r="D58" s="28" t="n">
        <f aca="false">SUM(E58:I58)</f>
        <v>1400000</v>
      </c>
      <c r="E58" s="28" t="n">
        <f aca="false">SUM(E21-E57)</f>
        <v>100000</v>
      </c>
      <c r="F58" s="28" t="n">
        <f aca="false">SUM(F21-F57)</f>
        <v>424000</v>
      </c>
      <c r="G58" s="28" t="n">
        <f aca="false">SUM(G21-G57)</f>
        <v>422000</v>
      </c>
      <c r="H58" s="28" t="n">
        <f aca="false">SUM(H21-H57)</f>
        <v>454000</v>
      </c>
      <c r="I58" s="28" t="n">
        <f aca="false">SUM(I21-I57)</f>
        <v>0</v>
      </c>
      <c r="J58" s="28"/>
    </row>
    <row r="59" customFormat="false" ht="14.45" hidden="false" customHeight="true" outlineLevel="0" collapsed="false">
      <c r="A59" s="29" t="s">
        <v>66</v>
      </c>
      <c r="B59" s="35" t="s">
        <v>67</v>
      </c>
      <c r="C59" s="30" t="s">
        <v>68</v>
      </c>
      <c r="D59" s="17" t="n">
        <f aca="false">SUM(E59:I59)</f>
        <v>0</v>
      </c>
      <c r="E59" s="36"/>
      <c r="F59" s="17"/>
      <c r="G59" s="17"/>
      <c r="H59" s="17"/>
      <c r="I59" s="17"/>
      <c r="J59" s="31"/>
    </row>
    <row r="60" customFormat="false" ht="14.45" hidden="false" customHeight="true" outlineLevel="0" collapsed="false">
      <c r="A60" s="29"/>
      <c r="B60" s="35"/>
      <c r="C60" s="22" t="s">
        <v>69</v>
      </c>
      <c r="D60" s="15" t="n">
        <f aca="false">SUM(E60:I60)</f>
        <v>0</v>
      </c>
      <c r="E60" s="16"/>
      <c r="F60" s="15"/>
      <c r="G60" s="15"/>
      <c r="H60" s="15"/>
      <c r="I60" s="15"/>
      <c r="J60" s="15"/>
    </row>
    <row r="61" customFormat="false" ht="14.45" hidden="false" customHeight="true" outlineLevel="0" collapsed="false">
      <c r="A61" s="29"/>
      <c r="B61" s="35"/>
      <c r="C61" s="14" t="s">
        <v>70</v>
      </c>
      <c r="D61" s="15" t="n">
        <f aca="false">+D62+D63+D64</f>
        <v>0</v>
      </c>
      <c r="E61" s="16"/>
      <c r="F61" s="16"/>
      <c r="G61" s="16"/>
      <c r="H61" s="16"/>
      <c r="I61" s="15"/>
      <c r="J61" s="15"/>
    </row>
    <row r="62" customFormat="false" ht="14.45" hidden="false" customHeight="true" outlineLevel="0" collapsed="false">
      <c r="A62" s="29"/>
      <c r="B62" s="35"/>
      <c r="C62" s="19" t="s">
        <v>71</v>
      </c>
      <c r="D62" s="15" t="n">
        <f aca="false">SUM(E62:I62)</f>
        <v>0</v>
      </c>
      <c r="E62" s="16"/>
      <c r="F62" s="15"/>
      <c r="G62" s="15"/>
      <c r="H62" s="15"/>
      <c r="I62" s="15"/>
      <c r="J62" s="15"/>
    </row>
    <row r="63" customFormat="false" ht="14.45" hidden="false" customHeight="true" outlineLevel="0" collapsed="false">
      <c r="A63" s="29"/>
      <c r="B63" s="35"/>
      <c r="C63" s="19" t="s">
        <v>72</v>
      </c>
      <c r="D63" s="15" t="n">
        <f aca="false">SUM(E63:I63)</f>
        <v>0</v>
      </c>
      <c r="E63" s="16"/>
      <c r="F63" s="15"/>
      <c r="G63" s="15"/>
      <c r="H63" s="15"/>
      <c r="I63" s="15"/>
      <c r="J63" s="15"/>
    </row>
    <row r="64" customFormat="false" ht="14.45" hidden="false" customHeight="true" outlineLevel="0" collapsed="false">
      <c r="A64" s="29"/>
      <c r="B64" s="35"/>
      <c r="C64" s="19" t="s">
        <v>73</v>
      </c>
      <c r="D64" s="15" t="n">
        <f aca="false">SUM(E64:I64)</f>
        <v>0</v>
      </c>
      <c r="E64" s="16"/>
      <c r="F64" s="15"/>
      <c r="G64" s="15"/>
      <c r="H64" s="15"/>
      <c r="I64" s="15"/>
      <c r="J64" s="15"/>
    </row>
    <row r="65" customFormat="false" ht="14.45" hidden="false" customHeight="true" outlineLevel="0" collapsed="false">
      <c r="A65" s="29"/>
      <c r="B65" s="35"/>
      <c r="C65" s="14" t="s">
        <v>74</v>
      </c>
      <c r="D65" s="15" t="n">
        <f aca="false">SUM(E65:I65)</f>
        <v>0</v>
      </c>
      <c r="E65" s="16"/>
      <c r="F65" s="15"/>
      <c r="G65" s="15"/>
      <c r="H65" s="15"/>
      <c r="I65" s="15"/>
      <c r="J65" s="15"/>
    </row>
    <row r="66" customFormat="false" ht="14.45" hidden="false" customHeight="true" outlineLevel="0" collapsed="false">
      <c r="A66" s="29"/>
      <c r="B66" s="35"/>
      <c r="C66" s="14" t="s">
        <v>75</v>
      </c>
      <c r="D66" s="15" t="n">
        <f aca="false">SUM(E66:I66)</f>
        <v>0</v>
      </c>
      <c r="E66" s="16"/>
      <c r="F66" s="15"/>
      <c r="G66" s="15"/>
      <c r="H66" s="15"/>
      <c r="I66" s="15"/>
      <c r="J66" s="15"/>
    </row>
    <row r="67" customFormat="false" ht="14.45" hidden="false" customHeight="true" outlineLevel="0" collapsed="false">
      <c r="A67" s="29"/>
      <c r="B67" s="35"/>
      <c r="C67" s="27" t="s">
        <v>76</v>
      </c>
      <c r="D67" s="28" t="n">
        <f aca="false">+D59+D60+D61+D65+D66</f>
        <v>0</v>
      </c>
      <c r="E67" s="28" t="n">
        <f aca="false">+E59+E60+E61+E65+E66</f>
        <v>0</v>
      </c>
      <c r="F67" s="28" t="n">
        <f aca="false">+F59+F60+F61+F65+F66</f>
        <v>0</v>
      </c>
      <c r="G67" s="28" t="n">
        <f aca="false">+G59+G60+G61+G65+G66</f>
        <v>0</v>
      </c>
      <c r="H67" s="28" t="n">
        <f aca="false">+H59+H60+H61+H65+H66</f>
        <v>0</v>
      </c>
      <c r="I67" s="28" t="n">
        <f aca="false">+I59+I60+I61+I65+I66</f>
        <v>0</v>
      </c>
      <c r="J67" s="28"/>
    </row>
    <row r="68" customFormat="false" ht="14.45" hidden="false" customHeight="true" outlineLevel="0" collapsed="false">
      <c r="A68" s="29"/>
      <c r="B68" s="37" t="s">
        <v>77</v>
      </c>
      <c r="C68" s="38" t="s">
        <v>78</v>
      </c>
      <c r="D68" s="15" t="n">
        <f aca="false">SUM(E68:I68)</f>
        <v>0</v>
      </c>
      <c r="E68" s="17"/>
      <c r="F68" s="17"/>
      <c r="G68" s="17"/>
      <c r="H68" s="17"/>
      <c r="I68" s="17"/>
      <c r="J68" s="17"/>
    </row>
    <row r="69" customFormat="false" ht="14.45" hidden="false" customHeight="true" outlineLevel="0" collapsed="false">
      <c r="A69" s="29"/>
      <c r="B69" s="37"/>
      <c r="C69" s="14" t="s">
        <v>79</v>
      </c>
      <c r="D69" s="15" t="n">
        <f aca="false">SUM(E69:I69)</f>
        <v>900000</v>
      </c>
      <c r="E69" s="16"/>
      <c r="F69" s="15" t="n">
        <v>400000</v>
      </c>
      <c r="G69" s="15" t="n">
        <v>300000</v>
      </c>
      <c r="H69" s="15" t="n">
        <v>200000</v>
      </c>
      <c r="I69" s="15"/>
      <c r="J69" s="15"/>
    </row>
    <row r="70" customFormat="false" ht="14.45" hidden="false" customHeight="true" outlineLevel="0" collapsed="false">
      <c r="A70" s="29"/>
      <c r="B70" s="37"/>
      <c r="C70" s="14" t="s">
        <v>80</v>
      </c>
      <c r="D70" s="15" t="n">
        <f aca="false">+D71+D72+D73</f>
        <v>400000</v>
      </c>
      <c r="E70" s="16" t="n">
        <f aca="false">+E71+E72+E73</f>
        <v>100000</v>
      </c>
      <c r="F70" s="16"/>
      <c r="G70" s="16" t="n">
        <f aca="false">+G71+G72+G73</f>
        <v>100000</v>
      </c>
      <c r="H70" s="16" t="n">
        <f aca="false">+H71+H72+H73</f>
        <v>200000</v>
      </c>
      <c r="I70" s="16"/>
      <c r="J70" s="25"/>
    </row>
    <row r="71" customFormat="false" ht="14.45" hidden="false" customHeight="true" outlineLevel="0" collapsed="false">
      <c r="A71" s="29"/>
      <c r="B71" s="37"/>
      <c r="C71" s="19" t="s">
        <v>71</v>
      </c>
      <c r="D71" s="15" t="n">
        <f aca="false">SUM(E71:I71)</f>
        <v>300000</v>
      </c>
      <c r="E71" s="16"/>
      <c r="F71" s="15"/>
      <c r="G71" s="15" t="n">
        <v>100000</v>
      </c>
      <c r="H71" s="15" t="n">
        <v>200000</v>
      </c>
      <c r="I71" s="15"/>
      <c r="J71" s="15"/>
    </row>
    <row r="72" customFormat="false" ht="14.45" hidden="false" customHeight="true" outlineLevel="0" collapsed="false">
      <c r="A72" s="29"/>
      <c r="B72" s="37"/>
      <c r="C72" s="19" t="s">
        <v>72</v>
      </c>
      <c r="D72" s="15" t="n">
        <f aca="false">SUM(E72:I72)</f>
        <v>0</v>
      </c>
      <c r="E72" s="16"/>
      <c r="F72" s="15"/>
      <c r="G72" s="15"/>
      <c r="H72" s="15"/>
      <c r="I72" s="15"/>
      <c r="J72" s="15"/>
    </row>
    <row r="73" customFormat="false" ht="14.45" hidden="false" customHeight="true" outlineLevel="0" collapsed="false">
      <c r="A73" s="29"/>
      <c r="B73" s="37"/>
      <c r="C73" s="19" t="s">
        <v>73</v>
      </c>
      <c r="D73" s="15" t="n">
        <f aca="false">SUM(E73:I73)</f>
        <v>100000</v>
      </c>
      <c r="E73" s="16" t="n">
        <v>100000</v>
      </c>
      <c r="F73" s="15"/>
      <c r="G73" s="15"/>
      <c r="H73" s="15"/>
      <c r="I73" s="15"/>
      <c r="J73" s="15"/>
    </row>
    <row r="74" customFormat="false" ht="14.45" hidden="false" customHeight="true" outlineLevel="0" collapsed="false">
      <c r="A74" s="29"/>
      <c r="B74" s="37"/>
      <c r="C74" s="14" t="s">
        <v>81</v>
      </c>
      <c r="D74" s="15" t="n">
        <f aca="false">SUM(E74:I74)</f>
        <v>0</v>
      </c>
      <c r="E74" s="16"/>
      <c r="F74" s="15"/>
      <c r="G74" s="15"/>
      <c r="H74" s="15"/>
      <c r="I74" s="15"/>
      <c r="J74" s="15"/>
    </row>
    <row r="75" customFormat="false" ht="14.45" hidden="false" customHeight="true" outlineLevel="0" collapsed="false">
      <c r="A75" s="29"/>
      <c r="B75" s="37"/>
      <c r="C75" s="14" t="s">
        <v>82</v>
      </c>
      <c r="D75" s="15" t="n">
        <f aca="false">SUM(E75:I75)</f>
        <v>0</v>
      </c>
      <c r="E75" s="16"/>
      <c r="F75" s="15"/>
      <c r="G75" s="15"/>
      <c r="H75" s="15"/>
      <c r="I75" s="15"/>
      <c r="J75" s="15"/>
    </row>
    <row r="76" customFormat="false" ht="14.45" hidden="false" customHeight="true" outlineLevel="0" collapsed="false">
      <c r="A76" s="29"/>
      <c r="B76" s="37"/>
      <c r="C76" s="27" t="s">
        <v>83</v>
      </c>
      <c r="D76" s="28" t="n">
        <f aca="false">+D68+D69+D70+D74+D75</f>
        <v>1300000</v>
      </c>
      <c r="E76" s="28" t="n">
        <f aca="false">+E68+E69+E70+E74+E75</f>
        <v>100000</v>
      </c>
      <c r="F76" s="28" t="n">
        <f aca="false">+F68+F69+F70+F74+F75</f>
        <v>400000</v>
      </c>
      <c r="G76" s="28" t="n">
        <f aca="false">+G68+G69+G70+G74+G75</f>
        <v>400000</v>
      </c>
      <c r="H76" s="28" t="n">
        <f aca="false">+H68+H69+H70+H74+H75</f>
        <v>400000</v>
      </c>
      <c r="I76" s="28" t="n">
        <f aca="false">+I68+I69+I70+I74+I75</f>
        <v>0</v>
      </c>
      <c r="J76" s="28"/>
    </row>
    <row r="77" customFormat="false" ht="14.45" hidden="false" customHeight="true" outlineLevel="0" collapsed="false">
      <c r="A77" s="29"/>
      <c r="B77" s="39" t="s">
        <v>84</v>
      </c>
      <c r="C77" s="39"/>
      <c r="D77" s="28" t="n">
        <f aca="false">SUM(E77:I77)</f>
        <v>-1300000</v>
      </c>
      <c r="E77" s="28" t="n">
        <f aca="false">SUM(E67-E76)</f>
        <v>-100000</v>
      </c>
      <c r="F77" s="28" t="n">
        <f aca="false">SUM(F67-F76)</f>
        <v>-400000</v>
      </c>
      <c r="G77" s="28" t="n">
        <f aca="false">SUM(G67-G76)</f>
        <v>-400000</v>
      </c>
      <c r="H77" s="28" t="n">
        <f aca="false">SUM(H67-H76)</f>
        <v>-400000</v>
      </c>
      <c r="I77" s="28" t="n">
        <f aca="false">SUM(I67-I76)</f>
        <v>0</v>
      </c>
      <c r="J77" s="28"/>
    </row>
    <row r="78" customFormat="false" ht="14.45" hidden="false" customHeight="true" outlineLevel="0" collapsed="false">
      <c r="A78" s="39" t="s">
        <v>85</v>
      </c>
      <c r="B78" s="39"/>
      <c r="C78" s="39"/>
      <c r="D78" s="28" t="n">
        <f aca="false">+D58+D77</f>
        <v>100000</v>
      </c>
      <c r="E78" s="28" t="n">
        <f aca="false">+E58+E77</f>
        <v>0</v>
      </c>
      <c r="F78" s="28" t="n">
        <f aca="false">+F58+F77</f>
        <v>24000</v>
      </c>
      <c r="G78" s="28" t="n">
        <f aca="false">+G58+G77</f>
        <v>22000</v>
      </c>
      <c r="H78" s="28" t="n">
        <f aca="false">+H58+H77</f>
        <v>54000</v>
      </c>
      <c r="I78" s="28" t="n">
        <f aca="false">+I58+I77</f>
        <v>0</v>
      </c>
      <c r="J78" s="28"/>
    </row>
    <row r="79" customFormat="false" ht="7.5" hidden="false" customHeight="true" outlineLevel="0" collapsed="false">
      <c r="A79" s="40"/>
      <c r="B79" s="40"/>
      <c r="C79" s="40"/>
      <c r="D79" s="41"/>
      <c r="E79" s="42"/>
      <c r="F79" s="42"/>
      <c r="G79" s="42"/>
      <c r="H79" s="42"/>
      <c r="I79" s="42"/>
      <c r="J79" s="42"/>
    </row>
    <row r="80" customFormat="false" ht="14.45" hidden="false" customHeight="true" outlineLevel="0" collapsed="false">
      <c r="A80" s="39" t="s">
        <v>86</v>
      </c>
      <c r="B80" s="39"/>
      <c r="C80" s="39"/>
      <c r="D80" s="28" t="n">
        <f aca="false">SUM(E80:I80)</f>
        <v>900000</v>
      </c>
      <c r="E80" s="28" t="n">
        <v>0</v>
      </c>
      <c r="F80" s="28" t="n">
        <v>150000</v>
      </c>
      <c r="G80" s="28" t="n">
        <v>300000</v>
      </c>
      <c r="H80" s="28" t="n">
        <v>450000</v>
      </c>
      <c r="I80" s="28" t="n">
        <v>0</v>
      </c>
      <c r="J80" s="28"/>
    </row>
    <row r="81" customFormat="false" ht="14.45" hidden="false" customHeight="true" outlineLevel="0" collapsed="false">
      <c r="A81" s="39" t="s">
        <v>87</v>
      </c>
      <c r="B81" s="39"/>
      <c r="C81" s="39"/>
      <c r="D81" s="28" t="n">
        <f aca="false">SUM(E81:I81)</f>
        <v>1000000</v>
      </c>
      <c r="E81" s="28" t="n">
        <f aca="false">SUM(E78+E80)</f>
        <v>0</v>
      </c>
      <c r="F81" s="28" t="n">
        <f aca="false">SUM(F78+F80)</f>
        <v>174000</v>
      </c>
      <c r="G81" s="28" t="n">
        <f aca="false">SUM(G78+G80)</f>
        <v>322000</v>
      </c>
      <c r="H81" s="28" t="n">
        <f aca="false">SUM(H78+H80)</f>
        <v>504000</v>
      </c>
      <c r="I81" s="28" t="n">
        <f aca="false">SUM(I78+I80)</f>
        <v>0</v>
      </c>
      <c r="J81" s="28"/>
    </row>
    <row r="86" customFormat="false" ht="11.25" hidden="false" customHeight="false" outlineLevel="0" collapsed="false">
      <c r="J86" s="43" t="s">
        <v>88</v>
      </c>
    </row>
    <row r="87" customFormat="false" ht="18" hidden="false" customHeight="true" outlineLevel="0" collapsed="false">
      <c r="A87" s="4" t="s">
        <v>89</v>
      </c>
      <c r="B87" s="4"/>
      <c r="C87" s="4"/>
      <c r="D87" s="4"/>
      <c r="E87" s="4"/>
      <c r="F87" s="4"/>
      <c r="G87" s="4"/>
      <c r="H87" s="4"/>
      <c r="I87" s="4"/>
      <c r="J87" s="4"/>
    </row>
    <row r="88" customFormat="false" ht="18" hidden="false" customHeight="true" outlineLevel="0" collapsed="false">
      <c r="A88" s="6" t="s">
        <v>2</v>
      </c>
      <c r="B88" s="6"/>
      <c r="C88" s="6"/>
      <c r="D88" s="6"/>
      <c r="E88" s="6"/>
      <c r="F88" s="6"/>
      <c r="G88" s="6"/>
      <c r="H88" s="6"/>
      <c r="I88" s="6"/>
      <c r="J88" s="6"/>
    </row>
    <row r="89" customFormat="false" ht="15.75" hidden="false" customHeight="true" outlineLevel="0" collapsed="false">
      <c r="A89" s="7" t="s">
        <v>3</v>
      </c>
      <c r="B89" s="7"/>
      <c r="C89" s="7"/>
      <c r="D89" s="7"/>
      <c r="E89" s="7"/>
      <c r="F89" s="7"/>
      <c r="G89" s="7"/>
      <c r="H89" s="7"/>
      <c r="I89" s="7"/>
      <c r="J89" s="7"/>
    </row>
    <row r="90" customFormat="false" ht="24" hidden="false" customHeight="false" outlineLevel="0" collapsed="false">
      <c r="A90" s="9" t="s">
        <v>4</v>
      </c>
      <c r="B90" s="9"/>
      <c r="C90" s="9"/>
      <c r="D90" s="10" t="s">
        <v>5</v>
      </c>
      <c r="E90" s="10" t="s">
        <v>6</v>
      </c>
      <c r="F90" s="11" t="s">
        <v>7</v>
      </c>
      <c r="G90" s="11" t="s">
        <v>8</v>
      </c>
      <c r="H90" s="11" t="s">
        <v>9</v>
      </c>
      <c r="I90" s="11" t="s">
        <v>10</v>
      </c>
      <c r="J90" s="10" t="s">
        <v>11</v>
      </c>
    </row>
    <row r="91" customFormat="false" ht="12" hidden="false" customHeight="false" outlineLevel="0" collapsed="false">
      <c r="A91" s="12" t="s">
        <v>90</v>
      </c>
      <c r="B91" s="44" t="s">
        <v>91</v>
      </c>
      <c r="C91" s="22" t="s">
        <v>21</v>
      </c>
      <c r="D91" s="23" t="n">
        <f aca="false">SUM(E91:I91)</f>
        <v>8000000</v>
      </c>
      <c r="E91" s="24"/>
      <c r="F91" s="23" t="n">
        <f aca="false">+F92+F93</f>
        <v>300000</v>
      </c>
      <c r="G91" s="23" t="n">
        <f aca="false">+G92+G93</f>
        <v>2500000</v>
      </c>
      <c r="H91" s="23" t="n">
        <f aca="false">H92+H93</f>
        <v>5200000</v>
      </c>
      <c r="I91" s="23"/>
      <c r="J91" s="45"/>
    </row>
    <row r="92" customFormat="false" ht="12" hidden="false" customHeight="false" outlineLevel="0" collapsed="false">
      <c r="A92" s="12"/>
      <c r="B92" s="44"/>
      <c r="C92" s="32" t="s">
        <v>92</v>
      </c>
      <c r="D92" s="23" t="n">
        <f aca="false">SUM(E92:I92)</f>
        <v>6500000</v>
      </c>
      <c r="E92" s="46"/>
      <c r="F92" s="23"/>
      <c r="G92" s="23" t="n">
        <v>2500000</v>
      </c>
      <c r="H92" s="23" t="n">
        <v>4000000</v>
      </c>
      <c r="I92" s="15"/>
      <c r="J92" s="45"/>
    </row>
    <row r="93" customFormat="false" ht="12" hidden="false" customHeight="false" outlineLevel="0" collapsed="false">
      <c r="A93" s="12"/>
      <c r="B93" s="44"/>
      <c r="C93" s="32" t="s">
        <v>93</v>
      </c>
      <c r="D93" s="23" t="n">
        <f aca="false">SUM(E93:I93)</f>
        <v>1500000</v>
      </c>
      <c r="E93" s="46"/>
      <c r="F93" s="23" t="n">
        <v>300000</v>
      </c>
      <c r="G93" s="23"/>
      <c r="H93" s="23" t="n">
        <v>1200000</v>
      </c>
      <c r="I93" s="47"/>
      <c r="J93" s="45"/>
    </row>
    <row r="94" customFormat="false" ht="11.25" hidden="false" customHeight="false" outlineLevel="0" collapsed="false">
      <c r="A94" s="12"/>
      <c r="B94" s="44"/>
      <c r="C94" s="14" t="s">
        <v>94</v>
      </c>
      <c r="D94" s="15" t="n">
        <f aca="false">SUM(E94:I94)</f>
        <v>0</v>
      </c>
      <c r="E94" s="15"/>
      <c r="F94" s="15"/>
      <c r="G94" s="15"/>
      <c r="H94" s="15"/>
      <c r="I94" s="15"/>
      <c r="J94" s="15"/>
    </row>
    <row r="95" customFormat="false" ht="11.25" hidden="false" customHeight="false" outlineLevel="0" collapsed="false">
      <c r="A95" s="12"/>
      <c r="B95" s="44"/>
      <c r="C95" s="27" t="s">
        <v>95</v>
      </c>
      <c r="D95" s="28" t="n">
        <f aca="false">+D91++D94</f>
        <v>8000000</v>
      </c>
      <c r="E95" s="28" t="n">
        <f aca="false">+E91++E94</f>
        <v>0</v>
      </c>
      <c r="F95" s="28" t="n">
        <f aca="false">+F91++F94</f>
        <v>300000</v>
      </c>
      <c r="G95" s="28" t="n">
        <f aca="false">+G91++G94</f>
        <v>2500000</v>
      </c>
      <c r="H95" s="28" t="n">
        <f aca="false">+H91++H94</f>
        <v>5200000</v>
      </c>
      <c r="I95" s="28" t="n">
        <f aca="false">+I91++I94</f>
        <v>0</v>
      </c>
      <c r="J95" s="28"/>
    </row>
    <row r="96" customFormat="false" ht="11.25" hidden="false" customHeight="false" outlineLevel="0" collapsed="false">
      <c r="A96" s="12"/>
      <c r="B96" s="29" t="s">
        <v>96</v>
      </c>
      <c r="C96" s="30" t="s">
        <v>97</v>
      </c>
      <c r="D96" s="17" t="n">
        <f aca="false">SUM(E96:I96)</f>
        <v>1200000</v>
      </c>
      <c r="E96" s="17" t="n">
        <f aca="false">SUM(E97:E106)</f>
        <v>0</v>
      </c>
      <c r="F96" s="17" t="n">
        <f aca="false">SUM(F97:F106)</f>
        <v>0</v>
      </c>
      <c r="G96" s="17" t="n">
        <f aca="false">SUM(G97:G106)</f>
        <v>0</v>
      </c>
      <c r="H96" s="17" t="n">
        <f aca="false">SUM(H97:H106)</f>
        <v>1200000</v>
      </c>
      <c r="I96" s="17" t="n">
        <f aca="false">SUM(I97:I106)</f>
        <v>0</v>
      </c>
      <c r="J96" s="17"/>
    </row>
    <row r="97" customFormat="false" ht="11.25" hidden="false" customHeight="false" outlineLevel="0" collapsed="false">
      <c r="A97" s="12"/>
      <c r="B97" s="29"/>
      <c r="C97" s="19" t="s">
        <v>98</v>
      </c>
      <c r="D97" s="15" t="n">
        <f aca="false">SUM(E97:I97)</f>
        <v>300000</v>
      </c>
      <c r="E97" s="15"/>
      <c r="F97" s="15"/>
      <c r="G97" s="15"/>
      <c r="H97" s="15" t="n">
        <v>300000</v>
      </c>
      <c r="I97" s="15"/>
      <c r="J97" s="15"/>
    </row>
    <row r="98" customFormat="false" ht="11.25" hidden="false" customHeight="false" outlineLevel="0" collapsed="false">
      <c r="A98" s="12"/>
      <c r="B98" s="29"/>
      <c r="C98" s="19" t="s">
        <v>99</v>
      </c>
      <c r="D98" s="15"/>
      <c r="E98" s="15"/>
      <c r="F98" s="15"/>
      <c r="G98" s="15"/>
      <c r="H98" s="15"/>
      <c r="I98" s="15"/>
      <c r="J98" s="15"/>
    </row>
    <row r="99" customFormat="false" ht="11.25" hidden="false" customHeight="false" outlineLevel="0" collapsed="false">
      <c r="A99" s="12"/>
      <c r="B99" s="29"/>
      <c r="C99" s="19" t="s">
        <v>100</v>
      </c>
      <c r="D99" s="15"/>
      <c r="E99" s="15"/>
      <c r="F99" s="15"/>
      <c r="G99" s="15"/>
      <c r="H99" s="15" t="n">
        <v>400000</v>
      </c>
      <c r="I99" s="15"/>
      <c r="J99" s="15"/>
    </row>
    <row r="100" customFormat="false" ht="11.25" hidden="false" customHeight="false" outlineLevel="0" collapsed="false">
      <c r="A100" s="12"/>
      <c r="B100" s="29"/>
      <c r="C100" s="19" t="s">
        <v>101</v>
      </c>
      <c r="D100" s="15"/>
      <c r="E100" s="15"/>
      <c r="F100" s="15"/>
      <c r="G100" s="15"/>
      <c r="H100" s="15" t="n">
        <v>150000</v>
      </c>
      <c r="I100" s="15"/>
      <c r="J100" s="15"/>
    </row>
    <row r="101" customFormat="false" ht="11.25" hidden="false" customHeight="false" outlineLevel="0" collapsed="false">
      <c r="A101" s="12"/>
      <c r="B101" s="29"/>
      <c r="C101" s="19" t="s">
        <v>102</v>
      </c>
      <c r="D101" s="15"/>
      <c r="E101" s="15"/>
      <c r="F101" s="15"/>
      <c r="G101" s="15"/>
      <c r="H101" s="15" t="n">
        <v>100000</v>
      </c>
      <c r="I101" s="15"/>
      <c r="J101" s="15"/>
    </row>
    <row r="102" customFormat="false" ht="11.25" hidden="false" customHeight="false" outlineLevel="0" collapsed="false">
      <c r="A102" s="12"/>
      <c r="B102" s="29"/>
      <c r="C102" s="19" t="s">
        <v>103</v>
      </c>
      <c r="D102" s="15"/>
      <c r="E102" s="15"/>
      <c r="F102" s="15"/>
      <c r="G102" s="15"/>
      <c r="H102" s="15" t="n">
        <v>50000</v>
      </c>
      <c r="I102" s="15"/>
      <c r="J102" s="15"/>
    </row>
    <row r="103" customFormat="false" ht="11.25" hidden="false" customHeight="false" outlineLevel="0" collapsed="false">
      <c r="A103" s="12"/>
      <c r="B103" s="29"/>
      <c r="C103" s="19" t="s">
        <v>104</v>
      </c>
      <c r="D103" s="15"/>
      <c r="E103" s="15"/>
      <c r="F103" s="15"/>
      <c r="G103" s="15"/>
      <c r="H103" s="15" t="n">
        <v>70000</v>
      </c>
      <c r="I103" s="15"/>
      <c r="J103" s="15"/>
    </row>
    <row r="104" customFormat="false" ht="11.25" hidden="false" customHeight="false" outlineLevel="0" collapsed="false">
      <c r="A104" s="12"/>
      <c r="B104" s="29"/>
      <c r="C104" s="19" t="s">
        <v>105</v>
      </c>
      <c r="D104" s="15"/>
      <c r="E104" s="15"/>
      <c r="F104" s="15"/>
      <c r="G104" s="15"/>
      <c r="H104" s="15" t="n">
        <v>60000</v>
      </c>
      <c r="I104" s="15"/>
      <c r="J104" s="15"/>
    </row>
    <row r="105" customFormat="false" ht="11.25" hidden="false" customHeight="false" outlineLevel="0" collapsed="false">
      <c r="A105" s="12"/>
      <c r="B105" s="29"/>
      <c r="C105" s="19" t="s">
        <v>106</v>
      </c>
      <c r="D105" s="15"/>
      <c r="E105" s="15"/>
      <c r="F105" s="15"/>
      <c r="G105" s="15"/>
      <c r="H105" s="15" t="n">
        <v>50000</v>
      </c>
      <c r="I105" s="15"/>
      <c r="J105" s="15"/>
    </row>
    <row r="106" customFormat="false" ht="11.25" hidden="false" customHeight="false" outlineLevel="0" collapsed="false">
      <c r="A106" s="12"/>
      <c r="B106" s="29"/>
      <c r="C106" s="19" t="s">
        <v>107</v>
      </c>
      <c r="D106" s="15"/>
      <c r="E106" s="15"/>
      <c r="F106" s="15"/>
      <c r="G106" s="15"/>
      <c r="H106" s="15" t="n">
        <v>20000</v>
      </c>
      <c r="I106" s="15"/>
      <c r="J106" s="15"/>
    </row>
    <row r="107" customFormat="false" ht="11.25" hidden="false" customHeight="false" outlineLevel="0" collapsed="false">
      <c r="A107" s="12"/>
      <c r="B107" s="29"/>
      <c r="C107" s="14" t="s">
        <v>108</v>
      </c>
      <c r="D107" s="15" t="n">
        <f aca="false">SUM(E107:I107)</f>
        <v>200000</v>
      </c>
      <c r="E107" s="15"/>
      <c r="F107" s="15" t="n">
        <v>200000</v>
      </c>
      <c r="G107" s="15"/>
      <c r="H107" s="15"/>
      <c r="I107" s="15"/>
      <c r="J107" s="15"/>
    </row>
    <row r="108" customFormat="false" ht="11.25" hidden="false" customHeight="false" outlineLevel="0" collapsed="false">
      <c r="A108" s="12"/>
      <c r="B108" s="29"/>
      <c r="C108" s="14" t="s">
        <v>109</v>
      </c>
      <c r="D108" s="15" t="n">
        <f aca="false">SUM(E108:I108)</f>
        <v>6300000</v>
      </c>
      <c r="E108" s="16"/>
      <c r="F108" s="16" t="n">
        <f aca="false">SUM(F109:F118)</f>
        <v>100000</v>
      </c>
      <c r="G108" s="16" t="n">
        <f aca="false">SUM(G109:G118)</f>
        <v>2400000</v>
      </c>
      <c r="H108" s="16" t="n">
        <f aca="false">SUM(H109:H118)</f>
        <v>3800000</v>
      </c>
      <c r="I108" s="16"/>
      <c r="J108" s="15"/>
    </row>
    <row r="109" customFormat="false" ht="11.25" hidden="false" customHeight="false" outlineLevel="0" collapsed="false">
      <c r="A109" s="12"/>
      <c r="B109" s="29"/>
      <c r="C109" s="19" t="s">
        <v>110</v>
      </c>
      <c r="D109" s="15" t="n">
        <f aca="false">SUM(E109:I109)</f>
        <v>1700000</v>
      </c>
      <c r="E109" s="15"/>
      <c r="F109" s="15"/>
      <c r="G109" s="15" t="n">
        <v>1700000</v>
      </c>
      <c r="H109" s="15"/>
      <c r="I109" s="15"/>
      <c r="J109" s="15"/>
    </row>
    <row r="110" customFormat="false" ht="11.25" hidden="false" customHeight="false" outlineLevel="0" collapsed="false">
      <c r="A110" s="12"/>
      <c r="B110" s="29"/>
      <c r="C110" s="19" t="s">
        <v>111</v>
      </c>
      <c r="D110" s="15" t="n">
        <f aca="false">SUM(E110:I110)</f>
        <v>2580000</v>
      </c>
      <c r="E110" s="15"/>
      <c r="F110" s="15" t="n">
        <v>80000</v>
      </c>
      <c r="G110" s="15"/>
      <c r="H110" s="15" t="n">
        <v>2500000</v>
      </c>
      <c r="I110" s="15"/>
      <c r="J110" s="15"/>
    </row>
    <row r="111" customFormat="false" ht="11.25" hidden="false" customHeight="false" outlineLevel="0" collapsed="false">
      <c r="A111" s="12"/>
      <c r="B111" s="29"/>
      <c r="C111" s="19" t="s">
        <v>112</v>
      </c>
      <c r="D111" s="15" t="n">
        <f aca="false">SUM(E111:I111)</f>
        <v>750000</v>
      </c>
      <c r="E111" s="15"/>
      <c r="F111" s="15"/>
      <c r="G111" s="15" t="n">
        <v>250000</v>
      </c>
      <c r="H111" s="15" t="n">
        <v>500000</v>
      </c>
      <c r="I111" s="15"/>
      <c r="J111" s="15"/>
    </row>
    <row r="112" customFormat="false" ht="11.25" hidden="false" customHeight="false" outlineLevel="0" collapsed="false">
      <c r="A112" s="12"/>
      <c r="B112" s="29"/>
      <c r="C112" s="19" t="s">
        <v>34</v>
      </c>
      <c r="D112" s="15" t="n">
        <f aca="false">SUM(E112:I112)</f>
        <v>430000</v>
      </c>
      <c r="E112" s="15"/>
      <c r="F112" s="15"/>
      <c r="G112" s="15" t="n">
        <v>180000</v>
      </c>
      <c r="H112" s="15" t="n">
        <v>250000</v>
      </c>
      <c r="I112" s="15"/>
      <c r="J112" s="15"/>
    </row>
    <row r="113" customFormat="false" ht="11.25" hidden="false" customHeight="false" outlineLevel="0" collapsed="false">
      <c r="A113" s="12"/>
      <c r="B113" s="29"/>
      <c r="C113" s="19" t="s">
        <v>37</v>
      </c>
      <c r="D113" s="15" t="n">
        <f aca="false">SUM(E113:I113)</f>
        <v>300000</v>
      </c>
      <c r="E113" s="15"/>
      <c r="F113" s="15"/>
      <c r="G113" s="15" t="n">
        <v>100000</v>
      </c>
      <c r="H113" s="15" t="n">
        <v>200000</v>
      </c>
      <c r="I113" s="15"/>
      <c r="J113" s="15"/>
    </row>
    <row r="114" customFormat="false" ht="11.25" hidden="false" customHeight="false" outlineLevel="0" collapsed="false">
      <c r="A114" s="12"/>
      <c r="B114" s="29"/>
      <c r="C114" s="19" t="s">
        <v>50</v>
      </c>
      <c r="D114" s="15" t="n">
        <f aca="false">SUM(E114:I114)</f>
        <v>220000</v>
      </c>
      <c r="E114" s="15"/>
      <c r="F114" s="15"/>
      <c r="G114" s="15" t="n">
        <v>70000</v>
      </c>
      <c r="H114" s="15" t="n">
        <v>150000</v>
      </c>
      <c r="I114" s="15"/>
      <c r="J114" s="15"/>
    </row>
    <row r="115" customFormat="false" ht="11.25" hidden="false" customHeight="false" outlineLevel="0" collapsed="false">
      <c r="A115" s="12"/>
      <c r="B115" s="29"/>
      <c r="C115" s="19" t="s">
        <v>54</v>
      </c>
      <c r="D115" s="15" t="n">
        <f aca="false">SUM(E115:I115)</f>
        <v>140000</v>
      </c>
      <c r="E115" s="15"/>
      <c r="F115" s="15"/>
      <c r="G115" s="15" t="n">
        <v>40000</v>
      </c>
      <c r="H115" s="15" t="n">
        <v>100000</v>
      </c>
      <c r="I115" s="15"/>
      <c r="J115" s="15"/>
    </row>
    <row r="116" customFormat="false" ht="11.25" hidden="false" customHeight="false" outlineLevel="0" collapsed="false">
      <c r="A116" s="12"/>
      <c r="B116" s="29"/>
      <c r="C116" s="19" t="s">
        <v>56</v>
      </c>
      <c r="D116" s="15" t="n">
        <f aca="false">SUM(E116:I116)</f>
        <v>80000</v>
      </c>
      <c r="E116" s="15"/>
      <c r="F116" s="15"/>
      <c r="G116" s="15" t="n">
        <v>30000</v>
      </c>
      <c r="H116" s="15" t="n">
        <v>50000</v>
      </c>
      <c r="I116" s="15"/>
      <c r="J116" s="15"/>
    </row>
    <row r="117" customFormat="false" ht="11.25" hidden="false" customHeight="false" outlineLevel="0" collapsed="false">
      <c r="A117" s="12"/>
      <c r="B117" s="29"/>
      <c r="C117" s="19" t="s">
        <v>44</v>
      </c>
      <c r="D117" s="15" t="n">
        <f aca="false">SUM(E117:I117)</f>
        <v>70000</v>
      </c>
      <c r="E117" s="15"/>
      <c r="F117" s="15" t="n">
        <v>20000</v>
      </c>
      <c r="G117" s="15" t="n">
        <v>20000</v>
      </c>
      <c r="H117" s="15" t="n">
        <v>30000</v>
      </c>
      <c r="I117" s="15"/>
      <c r="J117" s="15"/>
    </row>
    <row r="118" customFormat="false" ht="11.25" hidden="false" customHeight="false" outlineLevel="0" collapsed="false">
      <c r="A118" s="12"/>
      <c r="B118" s="29"/>
      <c r="C118" s="19" t="s">
        <v>46</v>
      </c>
      <c r="D118" s="15" t="n">
        <f aca="false">SUM(E118:I118)</f>
        <v>30000</v>
      </c>
      <c r="E118" s="15"/>
      <c r="F118" s="15"/>
      <c r="G118" s="15" t="n">
        <v>10000</v>
      </c>
      <c r="H118" s="15" t="n">
        <v>20000</v>
      </c>
      <c r="I118" s="15"/>
      <c r="J118" s="15"/>
    </row>
    <row r="119" customFormat="false" ht="11.25" hidden="false" customHeight="false" outlineLevel="0" collapsed="false">
      <c r="A119" s="12"/>
      <c r="B119" s="29"/>
      <c r="C119" s="27" t="s">
        <v>113</v>
      </c>
      <c r="D119" s="28" t="n">
        <f aca="false">SUM(E119:I119)</f>
        <v>7700000</v>
      </c>
      <c r="E119" s="33" t="n">
        <f aca="false">+E96+E107+E108</f>
        <v>0</v>
      </c>
      <c r="F119" s="33" t="n">
        <f aca="false">+F96+F107+F108</f>
        <v>300000</v>
      </c>
      <c r="G119" s="33" t="n">
        <f aca="false">+G96+G107+G108</f>
        <v>2400000</v>
      </c>
      <c r="H119" s="33" t="n">
        <f aca="false">+H96+H107+H108</f>
        <v>5000000</v>
      </c>
      <c r="I119" s="33" t="n">
        <f aca="false">+I96+I107+I108</f>
        <v>0</v>
      </c>
      <c r="J119" s="28"/>
    </row>
    <row r="120" customFormat="false" ht="11.25" hidden="false" customHeight="false" outlineLevel="0" collapsed="false">
      <c r="A120" s="12"/>
      <c r="B120" s="34" t="s">
        <v>114</v>
      </c>
      <c r="C120" s="34"/>
      <c r="D120" s="28" t="n">
        <f aca="false">SUM(E120:I120)</f>
        <v>300000</v>
      </c>
      <c r="E120" s="28" t="n">
        <f aca="false">SUM(E95-E119)</f>
        <v>0</v>
      </c>
      <c r="F120" s="28" t="n">
        <f aca="false">SUM(F95-F119)</f>
        <v>0</v>
      </c>
      <c r="G120" s="28" t="n">
        <f aca="false">SUM(G95-G119)</f>
        <v>100000</v>
      </c>
      <c r="H120" s="28" t="n">
        <f aca="false">SUM(H95-H119)</f>
        <v>200000</v>
      </c>
      <c r="I120" s="28" t="n">
        <f aca="false">SUM(I95-I119)</f>
        <v>0</v>
      </c>
      <c r="J120" s="28"/>
    </row>
  </sheetData>
  <mergeCells count="24">
    <mergeCell ref="A1:J1"/>
    <mergeCell ref="A2:J2"/>
    <mergeCell ref="A3:J3"/>
    <mergeCell ref="A4:J4"/>
    <mergeCell ref="A5:C5"/>
    <mergeCell ref="A6:A58"/>
    <mergeCell ref="B6:B21"/>
    <mergeCell ref="B22:B57"/>
    <mergeCell ref="B58:C58"/>
    <mergeCell ref="A59:A77"/>
    <mergeCell ref="B59:B67"/>
    <mergeCell ref="B68:B76"/>
    <mergeCell ref="B77:C77"/>
    <mergeCell ref="A78:C78"/>
    <mergeCell ref="A80:C80"/>
    <mergeCell ref="A81:C81"/>
    <mergeCell ref="A87:J87"/>
    <mergeCell ref="A88:J88"/>
    <mergeCell ref="A89:J89"/>
    <mergeCell ref="A90:C90"/>
    <mergeCell ref="A91:A120"/>
    <mergeCell ref="B91:B95"/>
    <mergeCell ref="B96:B119"/>
    <mergeCell ref="B120:C120"/>
  </mergeCells>
  <printOptions headings="false" gridLines="false" gridLinesSet="true" horizontalCentered="false" verticalCentered="false"/>
  <pageMargins left="0.511805555555556" right="0.315277777777778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5:16:40Z</dcterms:created>
  <dc:creator>takiya</dc:creator>
  <dc:description/>
  <dc:language>en-US</dc:language>
  <cp:lastModifiedBy>komori</cp:lastModifiedBy>
  <cp:lastPrinted>2010-04-02T04:21:42Z</cp:lastPrinted>
  <dcterms:modified xsi:type="dcterms:W3CDTF">2010-04-06T08:34:35Z</dcterms:modified>
  <cp:revision>0</cp:revision>
  <dc:subject/>
  <dc:title/>
</cp:coreProperties>
</file>