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支援" sheetId="1" state="visible" r:id="rId2"/>
  </sheets>
  <definedNames>
    <definedName function="false" hidden="false" localSheetId="0" name="t_document_cgi?MODE_tsuchi_DMODE_CONTENTS_SMODE_NORMAL_KEYWORD__EFSNO_6481_PAGE_2_FILE___s_4529784" vbProcedure="false">就労支援!$A$5:$E$32</definedName>
    <definedName function="false" hidden="false" localSheetId="0" name="t_document_cgi?MODE_tsuchi_DMODE_CONTENTS_SMODE_NORMAL_KEYWORD__EFSNO_6481_PAGE_2_FILE___s_4529784_1" vbProcedure="false">#REF!</definedName>
    <definedName function="false" hidden="false" localSheetId="0" name="t_document_cgi?MODE_tsuchi_DMODE_CONTENTS_SMODE_NORMAL_KEYWORD__EFSNO_6481_PAGE_2_FILE___s_4529784_2" vbProcedure="false">就労支援!$A$36:$E$39</definedName>
    <definedName function="false" hidden="false" localSheetId="0" name="t_document_cgi?MODE_tsuchi_DMODE_CONTENTS_SMODE_NORMAL_KEYWORD__EFSNO_6481_PAGE_2_FILE___s_4529784_3" vbProcedure="false">就労支援!$A$36:$E$43</definedName>
    <definedName function="false" hidden="false" localSheetId="0" name="t_document_cgi?MODE_tsuchi_DMODE_CONTENTS_SMODE_NORMAL_KEYWORD__EFSNO_6481_PAGE_2_FILE___s_4529784_4" vbProcedure="false">#REF!</definedName>
    <definedName function="false" hidden="false" localSheetId="0" name="t_document_cgi?MODE_tsuchi_DMODE_CONTENTS_SMODE_NORMAL_KEYWORD__EFSNO_6481_PAGE_2_FILE___s_4529784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38</t>
    </r>
    <r>
      <rPr>
        <sz val="10"/>
        <rFont val="Noto Sans"/>
        <family val="2"/>
      </rPr>
      <t xml:space="preserve">）</t>
    </r>
  </si>
  <si>
    <t xml:space="preserve"> 資金残高推移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会計区分（部門）：</t>
  </si>
  <si>
    <t xml:space="preserve">ＮＰＯ法人○○の会　</t>
  </si>
  <si>
    <t xml:space="preserve">　（単位：千円）</t>
  </si>
  <si>
    <t xml:space="preserve">勘定科目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経　常　収　支</t>
  </si>
  <si>
    <t xml:space="preserve">収　入</t>
  </si>
  <si>
    <t xml:space="preserve">自立支援費収入</t>
  </si>
  <si>
    <t xml:space="preserve">就労支援事業収入</t>
  </si>
  <si>
    <t xml:space="preserve">補助金等収入</t>
  </si>
  <si>
    <t xml:space="preserve">会費収入</t>
  </si>
  <si>
    <t xml:space="preserve">寄附金収入</t>
  </si>
  <si>
    <t xml:space="preserve">雑収入</t>
  </si>
  <si>
    <t xml:space="preserve">受取利息配当金収入</t>
  </si>
  <si>
    <r>
      <rPr>
        <b val="true"/>
        <sz val="9"/>
        <rFont val="Noto Sans"/>
        <family val="2"/>
      </rPr>
      <t xml:space="preserve">経常収入計</t>
    </r>
    <r>
      <rPr>
        <b val="true"/>
        <sz val="9"/>
        <rFont val="ＭＳ ゴシック"/>
        <family val="3"/>
        <charset val="128"/>
      </rPr>
      <t xml:space="preserve">(1)</t>
    </r>
  </si>
  <si>
    <t xml:space="preserve">支　　出</t>
  </si>
  <si>
    <t xml:space="preserve">給与手当</t>
  </si>
  <si>
    <t xml:space="preserve">その他の事業費</t>
  </si>
  <si>
    <t xml:space="preserve">就労支援事業費</t>
  </si>
  <si>
    <t xml:space="preserve">管理費</t>
  </si>
  <si>
    <r>
      <rPr>
        <b val="true"/>
        <sz val="9"/>
        <rFont val="Noto Sans"/>
        <family val="2"/>
      </rPr>
      <t xml:space="preserve">経常支出計</t>
    </r>
    <r>
      <rPr>
        <b val="true"/>
        <sz val="9"/>
        <rFont val="ＭＳ ゴシック"/>
        <family val="3"/>
        <charset val="128"/>
      </rPr>
      <t xml:space="preserve">(2)</t>
    </r>
  </si>
  <si>
    <r>
      <rPr>
        <b val="true"/>
        <sz val="9"/>
        <rFont val="Noto Sans"/>
        <family val="2"/>
      </rPr>
      <t xml:space="preserve">経常収支差額</t>
    </r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2)</t>
    </r>
  </si>
  <si>
    <t xml:space="preserve">その他の資金収支</t>
  </si>
  <si>
    <t xml:space="preserve">収　　　入</t>
  </si>
  <si>
    <t xml:space="preserve">借入金収入</t>
  </si>
  <si>
    <t xml:space="preserve">固定資産売却収入</t>
  </si>
  <si>
    <t xml:space="preserve">積立預金取崩収入</t>
  </si>
  <si>
    <t xml:space="preserve">その他の収入</t>
  </si>
  <si>
    <r>
      <rPr>
        <b val="true"/>
        <sz val="9"/>
        <rFont val="Noto Sans"/>
        <family val="2"/>
      </rPr>
      <t xml:space="preserve">その他の収入計</t>
    </r>
    <r>
      <rPr>
        <b val="true"/>
        <sz val="9"/>
        <rFont val="ＭＳ ゴシック"/>
        <family val="3"/>
        <charset val="128"/>
      </rPr>
      <t xml:space="preserve">(4)</t>
    </r>
  </si>
  <si>
    <t xml:space="preserve">支　　　出</t>
  </si>
  <si>
    <t xml:space="preserve">借入金元金償還金支出</t>
  </si>
  <si>
    <t xml:space="preserve">固定資産取得支出</t>
  </si>
  <si>
    <t xml:space="preserve">積立預金積立支出</t>
  </si>
  <si>
    <t xml:space="preserve">その他の支出</t>
  </si>
  <si>
    <r>
      <rPr>
        <b val="true"/>
        <sz val="9"/>
        <rFont val="Noto Sans"/>
        <family val="2"/>
      </rPr>
      <t xml:space="preserve">その他の支出計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その他の資金収支差額</t>
    </r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＝</t>
    </r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ゴシック"/>
        <family val="3"/>
        <charset val="128"/>
      </rPr>
      <t xml:space="preserve">(5)</t>
    </r>
  </si>
  <si>
    <r>
      <rPr>
        <b val="true"/>
        <sz val="9"/>
        <rFont val="Noto Sans"/>
        <family val="2"/>
      </rPr>
      <t xml:space="preserve">当期収支差額合計</t>
    </r>
    <r>
      <rPr>
        <b val="true"/>
        <sz val="8"/>
        <rFont val="ＭＳ ゴシック"/>
        <family val="3"/>
        <charset val="128"/>
      </rPr>
      <t xml:space="preserve">(7)</t>
    </r>
    <r>
      <rPr>
        <b val="true"/>
        <sz val="8"/>
        <rFont val="Noto Sans"/>
        <family val="2"/>
      </rPr>
      <t xml:space="preserve">＝</t>
    </r>
    <r>
      <rPr>
        <b val="true"/>
        <sz val="8"/>
        <rFont val="ＭＳ ゴシック"/>
        <family val="3"/>
        <charset val="128"/>
      </rPr>
      <t xml:space="preserve">(3)</t>
    </r>
    <r>
      <rPr>
        <b val="true"/>
        <sz val="8"/>
        <rFont val="Noto Sans"/>
        <family val="2"/>
      </rPr>
      <t xml:space="preserve">＋</t>
    </r>
    <r>
      <rPr>
        <b val="true"/>
        <sz val="8"/>
        <rFont val="ＭＳ ゴシック"/>
        <family val="3"/>
        <charset val="128"/>
      </rPr>
      <t xml:space="preserve">(6)</t>
    </r>
  </si>
  <si>
    <r>
      <rPr>
        <b val="true"/>
        <sz val="9"/>
        <rFont val="Noto Sans"/>
        <family val="2"/>
      </rPr>
      <t xml:space="preserve">前月末支払資金残高</t>
    </r>
    <r>
      <rPr>
        <b val="true"/>
        <sz val="9"/>
        <rFont val="ＭＳ ゴシック"/>
        <family val="3"/>
        <charset val="128"/>
      </rPr>
      <t xml:space="preserve">(8)</t>
    </r>
  </si>
  <si>
    <r>
      <rPr>
        <b val="true"/>
        <sz val="9"/>
        <rFont val="Noto Sans"/>
        <family val="2"/>
      </rPr>
      <t xml:space="preserve">当月末支払資金残高</t>
    </r>
    <r>
      <rPr>
        <b val="true"/>
        <sz val="9"/>
        <rFont val="ＭＳ ゴシック"/>
        <family val="3"/>
        <charset val="128"/>
      </rPr>
      <t xml:space="preserve">(7)+(8)</t>
    </r>
  </si>
  <si>
    <t xml:space="preserve">月平均</t>
  </si>
  <si>
    <t xml:space="preserve">資金残高</t>
  </si>
  <si>
    <t xml:space="preserve">資産</t>
  </si>
  <si>
    <t xml:space="preserve">現金預金</t>
  </si>
  <si>
    <t xml:space="preserve">未収金</t>
  </si>
  <si>
    <t xml:space="preserve">前払金</t>
  </si>
  <si>
    <r>
      <rPr>
        <b val="true"/>
        <sz val="9"/>
        <rFont val="Noto Sans"/>
        <family val="2"/>
      </rPr>
      <t xml:space="preserve">資産（資金プラス）計</t>
    </r>
    <r>
      <rPr>
        <b val="true"/>
        <sz val="9"/>
        <rFont val="ＭＳ ゴシック"/>
        <family val="3"/>
        <charset val="128"/>
      </rPr>
      <t xml:space="preserve">(9)</t>
    </r>
  </si>
  <si>
    <t xml:space="preserve">負債</t>
  </si>
  <si>
    <t xml:space="preserve">未払金</t>
  </si>
  <si>
    <t xml:space="preserve">預り金</t>
  </si>
  <si>
    <r>
      <rPr>
        <b val="true"/>
        <sz val="9"/>
        <rFont val="Noto Sans"/>
        <family val="2"/>
      </rPr>
      <t xml:space="preserve">負債（資金マイナス）計</t>
    </r>
    <r>
      <rPr>
        <b val="true"/>
        <sz val="9"/>
        <rFont val="ＭＳ ゴシック"/>
        <family val="3"/>
        <charset val="128"/>
      </rPr>
      <t xml:space="preserve">(10)</t>
    </r>
  </si>
  <si>
    <r>
      <rPr>
        <b val="true"/>
        <sz val="9"/>
        <rFont val="Noto Sans"/>
        <family val="2"/>
      </rPr>
      <t xml:space="preserve">当月末支払資金残高</t>
    </r>
    <r>
      <rPr>
        <b val="true"/>
        <sz val="9"/>
        <rFont val="ＭＳ ゴシック"/>
        <family val="3"/>
        <charset val="128"/>
      </rPr>
      <t xml:space="preserve">(9)-(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3.62109375" defaultRowHeight="11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8.25"/>
    <col collapsed="false" customWidth="true" hidden="false" outlineLevel="0" max="15" min="4" style="2" width="9.25"/>
    <col collapsed="false" customWidth="true" hidden="false" outlineLevel="0" max="16" min="16" style="1" width="12.25"/>
    <col collapsed="false" customWidth="false" hidden="false" outlineLevel="0" max="257" min="17" style="1" width="3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1" customFormat="true" ht="18.7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9" t="s">
        <v>4</v>
      </c>
      <c r="N4" s="9"/>
      <c r="O4" s="9"/>
      <c r="P4" s="10" t="s">
        <v>5</v>
      </c>
    </row>
    <row r="5" customFormat="false" ht="28.5" hidden="false" customHeight="true" outlineLevel="0" collapsed="false">
      <c r="A5" s="12" t="s">
        <v>6</v>
      </c>
      <c r="B5" s="12"/>
      <c r="C5" s="12"/>
      <c r="D5" s="13" t="s">
        <v>7</v>
      </c>
      <c r="E5" s="14" t="s">
        <v>8</v>
      </c>
      <c r="F5" s="13" t="s">
        <v>9</v>
      </c>
      <c r="G5" s="14" t="s">
        <v>10</v>
      </c>
      <c r="H5" s="13" t="s">
        <v>11</v>
      </c>
      <c r="I5" s="14" t="s">
        <v>12</v>
      </c>
      <c r="J5" s="13" t="s">
        <v>13</v>
      </c>
      <c r="K5" s="14" t="s">
        <v>14</v>
      </c>
      <c r="L5" s="13" t="s">
        <v>15</v>
      </c>
      <c r="M5" s="14" t="s">
        <v>16</v>
      </c>
      <c r="N5" s="13" t="s">
        <v>17</v>
      </c>
      <c r="O5" s="14" t="s">
        <v>18</v>
      </c>
      <c r="P5" s="15" t="s">
        <v>19</v>
      </c>
    </row>
    <row r="6" customFormat="false" ht="15" hidden="false" customHeight="true" outlineLevel="0" collapsed="false">
      <c r="A6" s="16" t="s">
        <v>20</v>
      </c>
      <c r="B6" s="17" t="s">
        <v>21</v>
      </c>
      <c r="C6" s="18" t="s">
        <v>22</v>
      </c>
      <c r="D6" s="19" t="n">
        <v>6100</v>
      </c>
      <c r="E6" s="19" t="n">
        <v>5800</v>
      </c>
      <c r="F6" s="19" t="n">
        <v>5900</v>
      </c>
      <c r="G6" s="19" t="n">
        <v>5850</v>
      </c>
      <c r="H6" s="19" t="n">
        <v>5950</v>
      </c>
      <c r="I6" s="19" t="n">
        <v>5900</v>
      </c>
      <c r="J6" s="19" t="n">
        <v>6250</v>
      </c>
      <c r="K6" s="19" t="n">
        <v>6300</v>
      </c>
      <c r="L6" s="19" t="n">
        <v>6250</v>
      </c>
      <c r="M6" s="19" t="n">
        <v>6350</v>
      </c>
      <c r="N6" s="19" t="n">
        <v>6400</v>
      </c>
      <c r="O6" s="19" t="n">
        <v>6450</v>
      </c>
      <c r="P6" s="20" t="n">
        <f aca="false">SUM(D6:O6)</f>
        <v>73500</v>
      </c>
    </row>
    <row r="7" customFormat="false" ht="15" hidden="false" customHeight="true" outlineLevel="0" collapsed="false">
      <c r="A7" s="16"/>
      <c r="B7" s="17"/>
      <c r="C7" s="18" t="s">
        <v>23</v>
      </c>
      <c r="D7" s="21" t="n">
        <v>600</v>
      </c>
      <c r="E7" s="21" t="n">
        <v>680</v>
      </c>
      <c r="F7" s="21" t="n">
        <v>670</v>
      </c>
      <c r="G7" s="21" t="n">
        <v>630</v>
      </c>
      <c r="H7" s="21" t="n">
        <v>700</v>
      </c>
      <c r="I7" s="21" t="n">
        <v>710</v>
      </c>
      <c r="J7" s="21" t="n">
        <v>660</v>
      </c>
      <c r="K7" s="21" t="n">
        <v>620</v>
      </c>
      <c r="L7" s="21" t="n">
        <v>690</v>
      </c>
      <c r="M7" s="21" t="n">
        <v>680</v>
      </c>
      <c r="N7" s="22" t="n">
        <v>695</v>
      </c>
      <c r="O7" s="22" t="n">
        <v>665</v>
      </c>
      <c r="P7" s="23" t="n">
        <f aca="false">SUM(D7:O7)</f>
        <v>8000</v>
      </c>
    </row>
    <row r="8" customFormat="false" ht="15" hidden="false" customHeight="true" outlineLevel="0" collapsed="false">
      <c r="A8" s="16"/>
      <c r="B8" s="17"/>
      <c r="C8" s="18" t="s">
        <v>24</v>
      </c>
      <c r="D8" s="22"/>
      <c r="E8" s="22" t="n">
        <v>150</v>
      </c>
      <c r="F8" s="24"/>
      <c r="G8" s="24"/>
      <c r="H8" s="24"/>
      <c r="I8" s="24"/>
      <c r="J8" s="24" t="n">
        <v>100</v>
      </c>
      <c r="K8" s="24"/>
      <c r="L8" s="24"/>
      <c r="M8" s="24"/>
      <c r="N8" s="24"/>
      <c r="O8" s="24"/>
      <c r="P8" s="23" t="n">
        <f aca="false">SUM(D8:O8)</f>
        <v>250</v>
      </c>
    </row>
    <row r="9" customFormat="false" ht="15" hidden="false" customHeight="true" outlineLevel="0" collapsed="false">
      <c r="A9" s="16"/>
      <c r="B9" s="17"/>
      <c r="C9" s="18" t="s">
        <v>25</v>
      </c>
      <c r="D9" s="22" t="n">
        <v>170</v>
      </c>
      <c r="E9" s="24" t="n">
        <v>20</v>
      </c>
      <c r="F9" s="24" t="n">
        <v>10</v>
      </c>
      <c r="G9" s="24"/>
      <c r="H9" s="24"/>
      <c r="I9" s="24"/>
      <c r="J9" s="24"/>
      <c r="K9" s="24"/>
      <c r="L9" s="24"/>
      <c r="M9" s="24"/>
      <c r="N9" s="24"/>
      <c r="O9" s="24"/>
      <c r="P9" s="23" t="n">
        <f aca="false">SUM(D9:O9)</f>
        <v>200</v>
      </c>
    </row>
    <row r="10" customFormat="false" ht="15" hidden="false" customHeight="true" outlineLevel="0" collapsed="false">
      <c r="A10" s="16"/>
      <c r="B10" s="17"/>
      <c r="C10" s="18" t="s">
        <v>26</v>
      </c>
      <c r="D10" s="22"/>
      <c r="E10" s="22"/>
      <c r="F10" s="24" t="n">
        <v>10</v>
      </c>
      <c r="G10" s="24"/>
      <c r="H10" s="24" t="n">
        <v>10</v>
      </c>
      <c r="I10" s="24"/>
      <c r="J10" s="24"/>
      <c r="K10" s="24"/>
      <c r="L10" s="24" t="n">
        <v>20</v>
      </c>
      <c r="M10" s="24"/>
      <c r="N10" s="24"/>
      <c r="O10" s="24"/>
      <c r="P10" s="23" t="n">
        <f aca="false">SUM(D10:O10)</f>
        <v>40</v>
      </c>
    </row>
    <row r="11" customFormat="false" ht="15" hidden="false" customHeight="true" outlineLevel="0" collapsed="false">
      <c r="A11" s="16"/>
      <c r="B11" s="17"/>
      <c r="C11" s="18" t="s">
        <v>27</v>
      </c>
      <c r="D11" s="22"/>
      <c r="E11" s="22"/>
      <c r="F11" s="24"/>
      <c r="G11" s="24"/>
      <c r="H11" s="24"/>
      <c r="I11" s="24"/>
      <c r="J11" s="24"/>
      <c r="K11" s="24"/>
      <c r="L11" s="24"/>
      <c r="M11" s="24"/>
      <c r="N11" s="24"/>
      <c r="O11" s="24" t="n">
        <v>10</v>
      </c>
      <c r="P11" s="23" t="n">
        <f aca="false">SUM(D11:O11)</f>
        <v>10</v>
      </c>
    </row>
    <row r="12" customFormat="false" ht="15" hidden="false" customHeight="true" outlineLevel="0" collapsed="false">
      <c r="A12" s="16"/>
      <c r="B12" s="17"/>
      <c r="C12" s="18" t="s">
        <v>28</v>
      </c>
      <c r="D12" s="22"/>
      <c r="E12" s="22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3" t="n">
        <f aca="false">SUM(D12:O12)</f>
        <v>0</v>
      </c>
    </row>
    <row r="13" customFormat="false" ht="15" hidden="false" customHeight="true" outlineLevel="0" collapsed="false">
      <c r="A13" s="16"/>
      <c r="B13" s="17"/>
      <c r="C13" s="25" t="s">
        <v>29</v>
      </c>
      <c r="D13" s="26" t="n">
        <f aca="false">SUM(D6:D12)</f>
        <v>6870</v>
      </c>
      <c r="E13" s="26" t="n">
        <f aca="false">SUM(E6:E12)</f>
        <v>6650</v>
      </c>
      <c r="F13" s="26" t="n">
        <f aca="false">SUM(F6:F12)</f>
        <v>6590</v>
      </c>
      <c r="G13" s="26" t="n">
        <f aca="false">SUM(G6:G12)</f>
        <v>6480</v>
      </c>
      <c r="H13" s="26" t="n">
        <f aca="false">SUM(H6:H12)</f>
        <v>6660</v>
      </c>
      <c r="I13" s="26" t="n">
        <f aca="false">SUM(I6:I12)</f>
        <v>6610</v>
      </c>
      <c r="J13" s="26" t="n">
        <f aca="false">SUM(J6:J12)</f>
        <v>7010</v>
      </c>
      <c r="K13" s="26" t="n">
        <f aca="false">SUM(K6:K12)</f>
        <v>6920</v>
      </c>
      <c r="L13" s="26" t="n">
        <f aca="false">SUM(L6:L12)</f>
        <v>6960</v>
      </c>
      <c r="M13" s="26" t="n">
        <f aca="false">SUM(M6:M12)</f>
        <v>7030</v>
      </c>
      <c r="N13" s="26" t="n">
        <f aca="false">SUM(N6:N12)</f>
        <v>7095</v>
      </c>
      <c r="O13" s="26" t="n">
        <f aca="false">SUM(O6:O12)</f>
        <v>7125</v>
      </c>
      <c r="P13" s="26" t="n">
        <f aca="false">SUM(P6:P12)</f>
        <v>82000</v>
      </c>
    </row>
    <row r="14" customFormat="false" ht="14.45" hidden="false" customHeight="true" outlineLevel="0" collapsed="false">
      <c r="A14" s="16"/>
      <c r="B14" s="27" t="s">
        <v>30</v>
      </c>
      <c r="C14" s="18" t="s">
        <v>31</v>
      </c>
      <c r="D14" s="22" t="n">
        <v>4500</v>
      </c>
      <c r="E14" s="22" t="n">
        <v>4500</v>
      </c>
      <c r="F14" s="22" t="n">
        <v>4500</v>
      </c>
      <c r="G14" s="22" t="n">
        <v>4500</v>
      </c>
      <c r="H14" s="22" t="n">
        <v>4500</v>
      </c>
      <c r="I14" s="22" t="n">
        <v>4500</v>
      </c>
      <c r="J14" s="22" t="n">
        <v>4500</v>
      </c>
      <c r="K14" s="22" t="n">
        <v>4500</v>
      </c>
      <c r="L14" s="22" t="n">
        <v>9000</v>
      </c>
      <c r="M14" s="22" t="n">
        <v>5000</v>
      </c>
      <c r="N14" s="22" t="n">
        <v>5000</v>
      </c>
      <c r="O14" s="22" t="n">
        <v>5000</v>
      </c>
      <c r="P14" s="22" t="n">
        <f aca="false">SUM(D14:O14)</f>
        <v>60000</v>
      </c>
    </row>
    <row r="15" customFormat="false" ht="14.45" hidden="false" customHeight="true" outlineLevel="0" collapsed="false">
      <c r="A15" s="16"/>
      <c r="B15" s="27"/>
      <c r="C15" s="18" t="s">
        <v>32</v>
      </c>
      <c r="D15" s="22" t="n">
        <v>860</v>
      </c>
      <c r="E15" s="22" t="n">
        <v>850</v>
      </c>
      <c r="F15" s="22" t="n">
        <v>820</v>
      </c>
      <c r="G15" s="22" t="n">
        <v>875</v>
      </c>
      <c r="H15" s="22" t="n">
        <v>860</v>
      </c>
      <c r="I15" s="22" t="n">
        <v>850</v>
      </c>
      <c r="J15" s="22" t="n">
        <v>885</v>
      </c>
      <c r="K15" s="22" t="n">
        <v>830</v>
      </c>
      <c r="L15" s="22" t="n">
        <v>920</v>
      </c>
      <c r="M15" s="22" t="n">
        <v>870</v>
      </c>
      <c r="N15" s="22" t="n">
        <v>830</v>
      </c>
      <c r="O15" s="22" t="n">
        <v>890</v>
      </c>
      <c r="P15" s="23" t="n">
        <f aca="false">SUM(D15:O15)</f>
        <v>10340</v>
      </c>
    </row>
    <row r="16" customFormat="false" ht="14.45" hidden="false" customHeight="true" outlineLevel="0" collapsed="false">
      <c r="A16" s="16"/>
      <c r="B16" s="27"/>
      <c r="C16" s="18" t="s">
        <v>33</v>
      </c>
      <c r="D16" s="21" t="n">
        <v>580</v>
      </c>
      <c r="E16" s="21" t="n">
        <v>635</v>
      </c>
      <c r="F16" s="21" t="n">
        <v>640</v>
      </c>
      <c r="G16" s="21" t="n">
        <v>620</v>
      </c>
      <c r="H16" s="21" t="n">
        <v>670</v>
      </c>
      <c r="I16" s="21" t="n">
        <v>675</v>
      </c>
      <c r="J16" s="21" t="n">
        <v>640</v>
      </c>
      <c r="K16" s="21" t="n">
        <v>620</v>
      </c>
      <c r="L16" s="21" t="n">
        <v>620</v>
      </c>
      <c r="M16" s="21" t="n">
        <v>680</v>
      </c>
      <c r="N16" s="22" t="n">
        <v>670</v>
      </c>
      <c r="O16" s="22" t="n">
        <v>650</v>
      </c>
      <c r="P16" s="23" t="n">
        <f aca="false">SUM(D16:O16)</f>
        <v>7700</v>
      </c>
    </row>
    <row r="17" customFormat="false" ht="14.45" hidden="false" customHeight="true" outlineLevel="0" collapsed="false">
      <c r="A17" s="16"/>
      <c r="B17" s="27"/>
      <c r="C17" s="18" t="s">
        <v>34</v>
      </c>
      <c r="D17" s="22" t="n">
        <v>180</v>
      </c>
      <c r="E17" s="24" t="n">
        <v>190</v>
      </c>
      <c r="F17" s="24" t="n">
        <v>205</v>
      </c>
      <c r="G17" s="24" t="n">
        <v>200</v>
      </c>
      <c r="H17" s="24" t="n">
        <v>245</v>
      </c>
      <c r="I17" s="24" t="n">
        <v>170</v>
      </c>
      <c r="J17" s="24" t="n">
        <v>215</v>
      </c>
      <c r="K17" s="24" t="n">
        <v>225</v>
      </c>
      <c r="L17" s="24" t="n">
        <v>260</v>
      </c>
      <c r="M17" s="24" t="n">
        <v>220</v>
      </c>
      <c r="N17" s="22" t="n">
        <v>215</v>
      </c>
      <c r="O17" s="22" t="n">
        <v>235</v>
      </c>
      <c r="P17" s="23" t="n">
        <f aca="false">SUM(D17:O17)</f>
        <v>2560</v>
      </c>
    </row>
    <row r="18" customFormat="false" ht="15" hidden="false" customHeight="true" outlineLevel="0" collapsed="false">
      <c r="A18" s="16"/>
      <c r="B18" s="27"/>
      <c r="C18" s="25" t="s">
        <v>35</v>
      </c>
      <c r="D18" s="26" t="n">
        <f aca="false">SUM(D14:D17)</f>
        <v>6120</v>
      </c>
      <c r="E18" s="26" t="n">
        <f aca="false">SUM(E14:E17)</f>
        <v>6175</v>
      </c>
      <c r="F18" s="26" t="n">
        <f aca="false">SUM(F14:F17)</f>
        <v>6165</v>
      </c>
      <c r="G18" s="26" t="n">
        <f aca="false">SUM(G14:G17)</f>
        <v>6195</v>
      </c>
      <c r="H18" s="26" t="n">
        <f aca="false">SUM(H14:H17)</f>
        <v>6275</v>
      </c>
      <c r="I18" s="26" t="n">
        <f aca="false">SUM(I14:I17)</f>
        <v>6195</v>
      </c>
      <c r="J18" s="26" t="n">
        <f aca="false">SUM(J14:J17)</f>
        <v>6240</v>
      </c>
      <c r="K18" s="26" t="n">
        <f aca="false">SUM(K14:K17)</f>
        <v>6175</v>
      </c>
      <c r="L18" s="26" t="n">
        <f aca="false">SUM(L14:L17)</f>
        <v>10800</v>
      </c>
      <c r="M18" s="26" t="n">
        <f aca="false">SUM(M14:M17)</f>
        <v>6770</v>
      </c>
      <c r="N18" s="26" t="n">
        <f aca="false">SUM(N14:N17)</f>
        <v>6715</v>
      </c>
      <c r="O18" s="26" t="n">
        <f aca="false">SUM(O14:O17)</f>
        <v>6775</v>
      </c>
      <c r="P18" s="26" t="n">
        <f aca="false">SUM(P14:P17)</f>
        <v>80600</v>
      </c>
    </row>
    <row r="19" customFormat="false" ht="15" hidden="false" customHeight="true" outlineLevel="0" collapsed="false">
      <c r="A19" s="16"/>
      <c r="B19" s="28" t="s">
        <v>36</v>
      </c>
      <c r="C19" s="28"/>
      <c r="D19" s="26" t="n">
        <f aca="false">+D13-D18</f>
        <v>750</v>
      </c>
      <c r="E19" s="26" t="n">
        <f aca="false">+E13-E18</f>
        <v>475</v>
      </c>
      <c r="F19" s="26" t="n">
        <f aca="false">+F13-F18</f>
        <v>425</v>
      </c>
      <c r="G19" s="26" t="n">
        <f aca="false">+G13-G18</f>
        <v>285</v>
      </c>
      <c r="H19" s="26" t="n">
        <f aca="false">+H13-H18</f>
        <v>385</v>
      </c>
      <c r="I19" s="26" t="n">
        <f aca="false">+I13-I18</f>
        <v>415</v>
      </c>
      <c r="J19" s="26" t="n">
        <f aca="false">+J13-J18</f>
        <v>770</v>
      </c>
      <c r="K19" s="26" t="n">
        <f aca="false">+K13-K18</f>
        <v>745</v>
      </c>
      <c r="L19" s="26" t="n">
        <f aca="false">+L13-L18</f>
        <v>-3840</v>
      </c>
      <c r="M19" s="26" t="n">
        <f aca="false">+M13-M18</f>
        <v>260</v>
      </c>
      <c r="N19" s="26" t="n">
        <f aca="false">+N13-N18</f>
        <v>380</v>
      </c>
      <c r="O19" s="26" t="n">
        <f aca="false">+O13-O18</f>
        <v>350</v>
      </c>
      <c r="P19" s="26" t="n">
        <f aca="false">+P13-P18</f>
        <v>1400</v>
      </c>
    </row>
    <row r="20" customFormat="false" ht="14.45" hidden="false" customHeight="true" outlineLevel="0" collapsed="false">
      <c r="A20" s="27" t="s">
        <v>37</v>
      </c>
      <c r="B20" s="29" t="s">
        <v>38</v>
      </c>
      <c r="C20" s="30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2" t="n">
        <f aca="false">SUM(D20:O20)</f>
        <v>0</v>
      </c>
    </row>
    <row r="21" customFormat="false" ht="14.45" hidden="false" customHeight="true" outlineLevel="0" collapsed="false">
      <c r="A21" s="27"/>
      <c r="B21" s="29"/>
      <c r="C21" s="18" t="s">
        <v>40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 t="n">
        <f aca="false">SUM(D21:O21)</f>
        <v>0</v>
      </c>
    </row>
    <row r="22" customFormat="false" ht="14.45" hidden="false" customHeight="true" outlineLevel="0" collapsed="false">
      <c r="A22" s="27"/>
      <c r="B22" s="29"/>
      <c r="C22" s="18" t="s">
        <v>41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 t="n">
        <f aca="false">SUM(D22:O22)</f>
        <v>0</v>
      </c>
    </row>
    <row r="23" customFormat="false" ht="14.45" hidden="false" customHeight="true" outlineLevel="0" collapsed="false">
      <c r="A23" s="27"/>
      <c r="B23" s="29"/>
      <c r="C23" s="18" t="s">
        <v>4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 t="n">
        <f aca="false">SUM(D23:O23)</f>
        <v>0</v>
      </c>
    </row>
    <row r="24" customFormat="false" ht="14.45" hidden="false" customHeight="true" outlineLevel="0" collapsed="false">
      <c r="A24" s="27"/>
      <c r="B24" s="29"/>
      <c r="C24" s="25" t="s">
        <v>43</v>
      </c>
      <c r="D24" s="26" t="n">
        <f aca="false">SUM(D20:D23)</f>
        <v>0</v>
      </c>
      <c r="E24" s="26" t="n">
        <f aca="false">SUM(E20:E23)</f>
        <v>0</v>
      </c>
      <c r="F24" s="26" t="n">
        <f aca="false">SUM(F20:F23)</f>
        <v>0</v>
      </c>
      <c r="G24" s="26" t="n">
        <f aca="false">SUM(G20:G23)</f>
        <v>0</v>
      </c>
      <c r="H24" s="26" t="n">
        <f aca="false">SUM(H20:H23)</f>
        <v>0</v>
      </c>
      <c r="I24" s="26" t="n">
        <f aca="false">SUM(I20:I23)</f>
        <v>0</v>
      </c>
      <c r="J24" s="26" t="n">
        <f aca="false">SUM(J20:J23)</f>
        <v>0</v>
      </c>
      <c r="K24" s="26" t="n">
        <f aca="false">SUM(K20:K23)</f>
        <v>0</v>
      </c>
      <c r="L24" s="26" t="n">
        <f aca="false">SUM(L20:L23)</f>
        <v>0</v>
      </c>
      <c r="M24" s="26" t="n">
        <f aca="false">SUM(M20:M23)</f>
        <v>0</v>
      </c>
      <c r="N24" s="26" t="n">
        <f aca="false">SUM(N20:N23)</f>
        <v>0</v>
      </c>
      <c r="O24" s="26" t="n">
        <f aca="false">SUM(O20:O23)</f>
        <v>0</v>
      </c>
      <c r="P24" s="26" t="n">
        <f aca="false">SUM(P20:P23)</f>
        <v>0</v>
      </c>
    </row>
    <row r="25" customFormat="false" ht="14.45" hidden="false" customHeight="true" outlineLevel="0" collapsed="false">
      <c r="A25" s="27"/>
      <c r="B25" s="31" t="s">
        <v>44</v>
      </c>
      <c r="C25" s="30" t="s">
        <v>4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2" t="n">
        <f aca="false">SUM(D25:O25)</f>
        <v>0</v>
      </c>
    </row>
    <row r="26" customFormat="false" ht="14.45" hidden="false" customHeight="true" outlineLevel="0" collapsed="false">
      <c r="A26" s="27"/>
      <c r="B26" s="31"/>
      <c r="C26" s="18" t="s">
        <v>46</v>
      </c>
      <c r="D26" s="22"/>
      <c r="E26" s="22"/>
      <c r="F26" s="22"/>
      <c r="G26" s="22"/>
      <c r="H26" s="22"/>
      <c r="I26" s="22"/>
      <c r="J26" s="22"/>
      <c r="K26" s="22" t="n">
        <v>500</v>
      </c>
      <c r="L26" s="22"/>
      <c r="M26" s="22" t="n">
        <v>300</v>
      </c>
      <c r="N26" s="22"/>
      <c r="O26" s="22" t="n">
        <v>100</v>
      </c>
      <c r="P26" s="23" t="n">
        <f aca="false">SUM(D26:O26)</f>
        <v>900</v>
      </c>
    </row>
    <row r="27" customFormat="false" ht="14.45" hidden="false" customHeight="true" outlineLevel="0" collapsed="false">
      <c r="A27" s="27"/>
      <c r="B27" s="31"/>
      <c r="C27" s="18" t="s">
        <v>4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 t="n">
        <v>400</v>
      </c>
      <c r="P27" s="23" t="n">
        <f aca="false">SUM(D27:O27)</f>
        <v>400</v>
      </c>
    </row>
    <row r="28" customFormat="false" ht="14.45" hidden="false" customHeight="true" outlineLevel="0" collapsed="false">
      <c r="A28" s="27"/>
      <c r="B28" s="31"/>
      <c r="C28" s="18" t="s">
        <v>4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 t="n">
        <f aca="false">SUM(D28:O28)</f>
        <v>0</v>
      </c>
    </row>
    <row r="29" customFormat="false" ht="14.45" hidden="false" customHeight="true" outlineLevel="0" collapsed="false">
      <c r="A29" s="27"/>
      <c r="B29" s="31"/>
      <c r="C29" s="32" t="s">
        <v>49</v>
      </c>
      <c r="D29" s="26" t="n">
        <f aca="false">SUM(D25:D28)</f>
        <v>0</v>
      </c>
      <c r="E29" s="26" t="n">
        <f aca="false">SUM(E25:E28)</f>
        <v>0</v>
      </c>
      <c r="F29" s="26" t="n">
        <f aca="false">SUM(F25:F28)</f>
        <v>0</v>
      </c>
      <c r="G29" s="26" t="n">
        <f aca="false">SUM(G25:G28)</f>
        <v>0</v>
      </c>
      <c r="H29" s="26" t="n">
        <f aca="false">SUM(H25:H28)</f>
        <v>0</v>
      </c>
      <c r="I29" s="26" t="n">
        <f aca="false">SUM(I25:I28)</f>
        <v>0</v>
      </c>
      <c r="J29" s="26" t="n">
        <f aca="false">SUM(J25:J28)</f>
        <v>0</v>
      </c>
      <c r="K29" s="26" t="n">
        <f aca="false">SUM(K25:K28)</f>
        <v>500</v>
      </c>
      <c r="L29" s="26" t="n">
        <f aca="false">SUM(L25:L28)</f>
        <v>0</v>
      </c>
      <c r="M29" s="26" t="n">
        <f aca="false">SUM(M25:M28)</f>
        <v>300</v>
      </c>
      <c r="N29" s="26" t="n">
        <f aca="false">SUM(N25:N28)</f>
        <v>0</v>
      </c>
      <c r="O29" s="26" t="n">
        <f aca="false">SUM(O25:O28)</f>
        <v>500</v>
      </c>
      <c r="P29" s="26" t="n">
        <f aca="false">SUM(P25:P28)</f>
        <v>1300</v>
      </c>
    </row>
    <row r="30" customFormat="false" ht="14.45" hidden="false" customHeight="true" outlineLevel="0" collapsed="false">
      <c r="A30" s="27"/>
      <c r="B30" s="33" t="s">
        <v>50</v>
      </c>
      <c r="C30" s="33"/>
      <c r="D30" s="26" t="n">
        <f aca="false">+D24-D29</f>
        <v>0</v>
      </c>
      <c r="E30" s="26" t="n">
        <f aca="false">+E24-E29</f>
        <v>0</v>
      </c>
      <c r="F30" s="26" t="n">
        <f aca="false">+F24-F29</f>
        <v>0</v>
      </c>
      <c r="G30" s="26" t="n">
        <f aca="false">+G24-G29</f>
        <v>0</v>
      </c>
      <c r="H30" s="26" t="n">
        <f aca="false">+H24-H29</f>
        <v>0</v>
      </c>
      <c r="I30" s="26" t="n">
        <f aca="false">+I24-I29</f>
        <v>0</v>
      </c>
      <c r="J30" s="26" t="n">
        <f aca="false">+J24-J29</f>
        <v>0</v>
      </c>
      <c r="K30" s="26" t="n">
        <f aca="false">+K24-K29</f>
        <v>-500</v>
      </c>
      <c r="L30" s="26" t="n">
        <f aca="false">+L24-L29</f>
        <v>0</v>
      </c>
      <c r="M30" s="26" t="n">
        <f aca="false">+M24-M29</f>
        <v>-300</v>
      </c>
      <c r="N30" s="26" t="n">
        <f aca="false">+N24-N29</f>
        <v>0</v>
      </c>
      <c r="O30" s="26" t="n">
        <f aca="false">+O24-O29</f>
        <v>-500</v>
      </c>
      <c r="P30" s="26" t="n">
        <f aca="false">+P24-P29</f>
        <v>-1300</v>
      </c>
    </row>
    <row r="31" customFormat="false" ht="14.45" hidden="false" customHeight="true" outlineLevel="0" collapsed="false">
      <c r="A31" s="33" t="s">
        <v>51</v>
      </c>
      <c r="B31" s="33"/>
      <c r="C31" s="33"/>
      <c r="D31" s="26" t="n">
        <f aca="false">+D19+D30</f>
        <v>750</v>
      </c>
      <c r="E31" s="26" t="n">
        <f aca="false">+E19+E30</f>
        <v>475</v>
      </c>
      <c r="F31" s="26" t="n">
        <f aca="false">+F19+F30</f>
        <v>425</v>
      </c>
      <c r="G31" s="26" t="n">
        <f aca="false">+G19+G30</f>
        <v>285</v>
      </c>
      <c r="H31" s="26" t="n">
        <f aca="false">+H19+H30</f>
        <v>385</v>
      </c>
      <c r="I31" s="26" t="n">
        <f aca="false">+I19+I30</f>
        <v>415</v>
      </c>
      <c r="J31" s="26" t="n">
        <f aca="false">+J19+J30</f>
        <v>770</v>
      </c>
      <c r="K31" s="26" t="n">
        <f aca="false">+K19+K30</f>
        <v>245</v>
      </c>
      <c r="L31" s="26" t="n">
        <f aca="false">+L19+L30</f>
        <v>-3840</v>
      </c>
      <c r="M31" s="26" t="n">
        <f aca="false">+M19+M30</f>
        <v>-40</v>
      </c>
      <c r="N31" s="26" t="n">
        <f aca="false">+N19+N30</f>
        <v>380</v>
      </c>
      <c r="O31" s="26" t="n">
        <f aca="false">+O19+O30</f>
        <v>-150</v>
      </c>
      <c r="P31" s="26" t="n">
        <f aca="false">+P19+P30</f>
        <v>100</v>
      </c>
    </row>
    <row r="32" customFormat="false" ht="14.45" hidden="false" customHeight="true" outlineLevel="0" collapsed="false">
      <c r="A32" s="33" t="s">
        <v>52</v>
      </c>
      <c r="B32" s="33"/>
      <c r="C32" s="33"/>
      <c r="D32" s="26" t="n">
        <v>900</v>
      </c>
      <c r="E32" s="26" t="n">
        <f aca="false">+D33</f>
        <v>1650</v>
      </c>
      <c r="F32" s="26" t="n">
        <f aca="false">+E33</f>
        <v>2125</v>
      </c>
      <c r="G32" s="26" t="n">
        <f aca="false">+F33</f>
        <v>2550</v>
      </c>
      <c r="H32" s="26" t="n">
        <f aca="false">+G33</f>
        <v>2835</v>
      </c>
      <c r="I32" s="26" t="n">
        <f aca="false">+H33</f>
        <v>3220</v>
      </c>
      <c r="J32" s="26" t="n">
        <f aca="false">+I33</f>
        <v>3635</v>
      </c>
      <c r="K32" s="26" t="n">
        <f aca="false">+J33</f>
        <v>4405</v>
      </c>
      <c r="L32" s="26" t="n">
        <f aca="false">+K33</f>
        <v>4650</v>
      </c>
      <c r="M32" s="26" t="n">
        <f aca="false">+L33</f>
        <v>810</v>
      </c>
      <c r="N32" s="26" t="n">
        <f aca="false">+M33</f>
        <v>770</v>
      </c>
      <c r="O32" s="26" t="n">
        <f aca="false">+N33</f>
        <v>1150</v>
      </c>
      <c r="P32" s="26" t="n">
        <f aca="false">+D32</f>
        <v>900</v>
      </c>
    </row>
    <row r="33" customFormat="false" ht="14.45" hidden="false" customHeight="true" outlineLevel="0" collapsed="false">
      <c r="A33" s="33" t="s">
        <v>53</v>
      </c>
      <c r="B33" s="33"/>
      <c r="C33" s="33"/>
      <c r="D33" s="26" t="n">
        <f aca="false">+D31+D32</f>
        <v>1650</v>
      </c>
      <c r="E33" s="26" t="n">
        <f aca="false">+E31+E32</f>
        <v>2125</v>
      </c>
      <c r="F33" s="26" t="n">
        <f aca="false">+F31+F32</f>
        <v>2550</v>
      </c>
      <c r="G33" s="26" t="n">
        <f aca="false">+G31+G32</f>
        <v>2835</v>
      </c>
      <c r="H33" s="26" t="n">
        <f aca="false">+H31+H32</f>
        <v>3220</v>
      </c>
      <c r="I33" s="26" t="n">
        <f aca="false">+I31+I32</f>
        <v>3635</v>
      </c>
      <c r="J33" s="26" t="n">
        <f aca="false">+J31+J32</f>
        <v>4405</v>
      </c>
      <c r="K33" s="26" t="n">
        <f aca="false">+K31+K32</f>
        <v>4650</v>
      </c>
      <c r="L33" s="26" t="n">
        <f aca="false">+L31+L32</f>
        <v>810</v>
      </c>
      <c r="M33" s="26" t="n">
        <f aca="false">+M31+M32</f>
        <v>770</v>
      </c>
      <c r="N33" s="26" t="n">
        <f aca="false">+N31+N32</f>
        <v>1150</v>
      </c>
      <c r="O33" s="26" t="n">
        <f aca="false">+O31+O32</f>
        <v>1000</v>
      </c>
      <c r="P33" s="26" t="n">
        <f aca="false">+P31+P32</f>
        <v>1000</v>
      </c>
    </row>
    <row r="34" customFormat="false" ht="15" hidden="false" customHeight="true" outlineLevel="0" collapsed="false"/>
    <row r="35" customFormat="false" ht="21" hidden="false" customHeight="true" outlineLevel="0" collapsed="false">
      <c r="A35" s="12" t="s">
        <v>6</v>
      </c>
      <c r="B35" s="12"/>
      <c r="C35" s="12"/>
      <c r="D35" s="13" t="s">
        <v>7</v>
      </c>
      <c r="E35" s="14" t="s">
        <v>8</v>
      </c>
      <c r="F35" s="13" t="s">
        <v>9</v>
      </c>
      <c r="G35" s="14" t="s">
        <v>10</v>
      </c>
      <c r="H35" s="13" t="s">
        <v>11</v>
      </c>
      <c r="I35" s="14" t="s">
        <v>12</v>
      </c>
      <c r="J35" s="13" t="s">
        <v>13</v>
      </c>
      <c r="K35" s="14" t="s">
        <v>14</v>
      </c>
      <c r="L35" s="13" t="s">
        <v>15</v>
      </c>
      <c r="M35" s="14" t="s">
        <v>16</v>
      </c>
      <c r="N35" s="13" t="s">
        <v>17</v>
      </c>
      <c r="O35" s="14" t="s">
        <v>18</v>
      </c>
      <c r="P35" s="15" t="s">
        <v>54</v>
      </c>
    </row>
    <row r="36" customFormat="false" ht="13.5" hidden="false" customHeight="true" outlineLevel="0" collapsed="false">
      <c r="A36" s="34" t="s">
        <v>55</v>
      </c>
      <c r="B36" s="35" t="s">
        <v>56</v>
      </c>
      <c r="C36" s="36" t="s">
        <v>57</v>
      </c>
      <c r="D36" s="19" t="n">
        <v>1200</v>
      </c>
      <c r="E36" s="19" t="n">
        <v>1500</v>
      </c>
      <c r="F36" s="19" t="n">
        <v>1950</v>
      </c>
      <c r="G36" s="19" t="n">
        <v>2250</v>
      </c>
      <c r="H36" s="19" t="n">
        <v>2650</v>
      </c>
      <c r="I36" s="19" t="n">
        <v>3010</v>
      </c>
      <c r="J36" s="19" t="n">
        <v>3820</v>
      </c>
      <c r="K36" s="19" t="n">
        <v>4000</v>
      </c>
      <c r="L36" s="19" t="n">
        <v>380</v>
      </c>
      <c r="M36" s="19" t="n">
        <v>360</v>
      </c>
      <c r="N36" s="19" t="n">
        <v>700</v>
      </c>
      <c r="O36" s="19" t="n">
        <v>630</v>
      </c>
      <c r="P36" s="19" t="n">
        <f aca="false">SUM(D36:O36)/12</f>
        <v>1870.83333333333</v>
      </c>
    </row>
    <row r="37" customFormat="false" ht="13.5" hidden="false" customHeight="true" outlineLevel="0" collapsed="false">
      <c r="A37" s="34"/>
      <c r="B37" s="35"/>
      <c r="C37" s="37" t="s">
        <v>58</v>
      </c>
      <c r="D37" s="22" t="n">
        <v>700</v>
      </c>
      <c r="E37" s="22" t="n">
        <v>875</v>
      </c>
      <c r="F37" s="22" t="n">
        <v>900</v>
      </c>
      <c r="G37" s="22" t="n">
        <v>835</v>
      </c>
      <c r="H37" s="22" t="n">
        <v>840</v>
      </c>
      <c r="I37" s="22" t="n">
        <v>850</v>
      </c>
      <c r="J37" s="22" t="n">
        <v>845</v>
      </c>
      <c r="K37" s="22" t="n">
        <v>850</v>
      </c>
      <c r="L37" s="22" t="n">
        <v>650</v>
      </c>
      <c r="M37" s="22" t="n">
        <v>600</v>
      </c>
      <c r="N37" s="22" t="n">
        <v>680</v>
      </c>
      <c r="O37" s="22" t="n">
        <v>830</v>
      </c>
      <c r="P37" s="22" t="n">
        <f aca="false">SUM(D37:O37)/12</f>
        <v>787.916666666667</v>
      </c>
    </row>
    <row r="38" customFormat="false" ht="13.5" hidden="false" customHeight="true" outlineLevel="0" collapsed="false">
      <c r="A38" s="34"/>
      <c r="B38" s="35"/>
      <c r="C38" s="37" t="s">
        <v>59</v>
      </c>
      <c r="D38" s="22" t="n">
        <v>40</v>
      </c>
      <c r="E38" s="22" t="n">
        <v>40</v>
      </c>
      <c r="F38" s="22" t="n">
        <v>40</v>
      </c>
      <c r="G38" s="22" t="n">
        <v>40</v>
      </c>
      <c r="H38" s="22" t="n">
        <v>40</v>
      </c>
      <c r="I38" s="22" t="n">
        <v>40</v>
      </c>
      <c r="J38" s="22" t="n">
        <v>40</v>
      </c>
      <c r="K38" s="22" t="n">
        <v>40</v>
      </c>
      <c r="L38" s="22" t="n">
        <v>40</v>
      </c>
      <c r="M38" s="22" t="n">
        <v>40</v>
      </c>
      <c r="N38" s="22" t="n">
        <v>40</v>
      </c>
      <c r="O38" s="22" t="n">
        <v>40</v>
      </c>
      <c r="P38" s="38" t="n">
        <f aca="false">SUM(D38:O38)/12</f>
        <v>40</v>
      </c>
    </row>
    <row r="39" customFormat="false" ht="13.5" hidden="false" customHeight="true" outlineLevel="0" collapsed="false">
      <c r="A39" s="34"/>
      <c r="B39" s="35"/>
      <c r="C39" s="32" t="s">
        <v>60</v>
      </c>
      <c r="D39" s="26" t="n">
        <f aca="false">SUM(D36:D38)</f>
        <v>1940</v>
      </c>
      <c r="E39" s="26" t="n">
        <f aca="false">SUM(E36:E38)</f>
        <v>2415</v>
      </c>
      <c r="F39" s="26" t="n">
        <f aca="false">SUM(F36:F38)</f>
        <v>2890</v>
      </c>
      <c r="G39" s="26" t="n">
        <f aca="false">SUM(G36:G38)</f>
        <v>3125</v>
      </c>
      <c r="H39" s="26" t="n">
        <f aca="false">SUM(H36:H38)</f>
        <v>3530</v>
      </c>
      <c r="I39" s="26" t="n">
        <f aca="false">SUM(I36:I38)</f>
        <v>3900</v>
      </c>
      <c r="J39" s="26" t="n">
        <f aca="false">SUM(J36:J38)</f>
        <v>4705</v>
      </c>
      <c r="K39" s="26" t="n">
        <f aca="false">SUM(K36:K38)</f>
        <v>4890</v>
      </c>
      <c r="L39" s="26" t="n">
        <f aca="false">SUM(L36:L38)</f>
        <v>1070</v>
      </c>
      <c r="M39" s="26" t="n">
        <f aca="false">SUM(M36:M38)</f>
        <v>1000</v>
      </c>
      <c r="N39" s="26" t="n">
        <f aca="false">SUM(N36:N38)</f>
        <v>1420</v>
      </c>
      <c r="O39" s="26" t="n">
        <f aca="false">SUM(O36:O38)</f>
        <v>1500</v>
      </c>
      <c r="P39" s="26" t="n">
        <f aca="false">SUM(P36:P38)</f>
        <v>2698.75</v>
      </c>
    </row>
    <row r="40" customFormat="false" ht="13.5" hidden="false" customHeight="true" outlineLevel="0" collapsed="false">
      <c r="A40" s="34"/>
      <c r="B40" s="34" t="s">
        <v>61</v>
      </c>
      <c r="C40" s="37" t="s">
        <v>62</v>
      </c>
      <c r="D40" s="22" t="n">
        <v>260</v>
      </c>
      <c r="E40" s="22" t="n">
        <v>252</v>
      </c>
      <c r="F40" s="22" t="n">
        <v>301</v>
      </c>
      <c r="G40" s="22" t="n">
        <v>249</v>
      </c>
      <c r="H40" s="22" t="n">
        <v>268</v>
      </c>
      <c r="I40" s="22" t="n">
        <v>226</v>
      </c>
      <c r="J40" s="22" t="n">
        <v>260</v>
      </c>
      <c r="K40" s="22" t="n">
        <v>200</v>
      </c>
      <c r="L40" s="22" t="n">
        <v>200</v>
      </c>
      <c r="M40" s="22" t="n">
        <v>191</v>
      </c>
      <c r="N40" s="22" t="n">
        <v>231</v>
      </c>
      <c r="O40" s="22" t="n">
        <v>460</v>
      </c>
      <c r="P40" s="19" t="n">
        <f aca="false">SUM(D40:O40)/12</f>
        <v>258.166666666667</v>
      </c>
    </row>
    <row r="41" customFormat="false" ht="13.5" hidden="false" customHeight="true" outlineLevel="0" collapsed="false">
      <c r="A41" s="34"/>
      <c r="B41" s="34"/>
      <c r="C41" s="37" t="s">
        <v>63</v>
      </c>
      <c r="D41" s="22" t="n">
        <v>30</v>
      </c>
      <c r="E41" s="22" t="n">
        <v>38</v>
      </c>
      <c r="F41" s="22" t="n">
        <v>39</v>
      </c>
      <c r="G41" s="22" t="n">
        <v>41</v>
      </c>
      <c r="H41" s="22" t="n">
        <v>42</v>
      </c>
      <c r="I41" s="22" t="n">
        <v>39</v>
      </c>
      <c r="J41" s="22" t="n">
        <v>40</v>
      </c>
      <c r="K41" s="22" t="n">
        <v>40</v>
      </c>
      <c r="L41" s="22" t="n">
        <v>60</v>
      </c>
      <c r="M41" s="22" t="n">
        <v>39</v>
      </c>
      <c r="N41" s="22" t="n">
        <v>39</v>
      </c>
      <c r="O41" s="22" t="n">
        <v>40</v>
      </c>
      <c r="P41" s="22" t="n">
        <f aca="false">SUM(D41:O41)/12</f>
        <v>40.5833333333333</v>
      </c>
    </row>
    <row r="42" customFormat="false" ht="13.5" hidden="false" customHeight="true" outlineLevel="0" collapsed="false">
      <c r="A42" s="34"/>
      <c r="B42" s="34"/>
      <c r="C42" s="32" t="s">
        <v>64</v>
      </c>
      <c r="D42" s="26" t="n">
        <f aca="false">SUM(D40:D41)</f>
        <v>290</v>
      </c>
      <c r="E42" s="26" t="n">
        <f aca="false">SUM(E40:E41)</f>
        <v>290</v>
      </c>
      <c r="F42" s="26" t="n">
        <f aca="false">SUM(F40:F41)</f>
        <v>340</v>
      </c>
      <c r="G42" s="26" t="n">
        <f aca="false">SUM(G40:G41)</f>
        <v>290</v>
      </c>
      <c r="H42" s="26" t="n">
        <f aca="false">SUM(H40:H41)</f>
        <v>310</v>
      </c>
      <c r="I42" s="26" t="n">
        <f aca="false">SUM(I40:I41)</f>
        <v>265</v>
      </c>
      <c r="J42" s="26" t="n">
        <f aca="false">SUM(J40:J41)</f>
        <v>300</v>
      </c>
      <c r="K42" s="26" t="n">
        <f aca="false">SUM(K40:K41)</f>
        <v>240</v>
      </c>
      <c r="L42" s="26" t="n">
        <f aca="false">SUM(L40:L41)</f>
        <v>260</v>
      </c>
      <c r="M42" s="26" t="n">
        <f aca="false">SUM(M40:M41)</f>
        <v>230</v>
      </c>
      <c r="N42" s="26" t="n">
        <f aca="false">SUM(N40:N41)</f>
        <v>270</v>
      </c>
      <c r="O42" s="26" t="n">
        <f aca="false">SUM(O40:O41)</f>
        <v>500</v>
      </c>
      <c r="P42" s="26" t="n">
        <f aca="false">SUM(P40:P41)</f>
        <v>298.75</v>
      </c>
    </row>
    <row r="43" customFormat="false" ht="18" hidden="false" customHeight="true" outlineLevel="0" collapsed="false">
      <c r="A43" s="33" t="s">
        <v>65</v>
      </c>
      <c r="B43" s="33"/>
      <c r="C43" s="33"/>
      <c r="D43" s="26" t="n">
        <f aca="false">+D39-D42</f>
        <v>1650</v>
      </c>
      <c r="E43" s="26" t="n">
        <f aca="false">+E39-E42</f>
        <v>2125</v>
      </c>
      <c r="F43" s="26" t="n">
        <f aca="false">+F39-F42</f>
        <v>2550</v>
      </c>
      <c r="G43" s="26" t="n">
        <f aca="false">+G39-G42</f>
        <v>2835</v>
      </c>
      <c r="H43" s="26" t="n">
        <f aca="false">+H39-H42</f>
        <v>3220</v>
      </c>
      <c r="I43" s="26" t="n">
        <f aca="false">+I39-I42</f>
        <v>3635</v>
      </c>
      <c r="J43" s="26" t="n">
        <f aca="false">+J39-J42</f>
        <v>4405</v>
      </c>
      <c r="K43" s="26" t="n">
        <f aca="false">+K39-K42</f>
        <v>4650</v>
      </c>
      <c r="L43" s="26" t="n">
        <f aca="false">+L39-L42</f>
        <v>810</v>
      </c>
      <c r="M43" s="26" t="n">
        <f aca="false">+M39-M42</f>
        <v>770</v>
      </c>
      <c r="N43" s="26" t="n">
        <f aca="false">+N39-N42</f>
        <v>1150</v>
      </c>
      <c r="O43" s="26" t="n">
        <f aca="false">+O39-O42</f>
        <v>1000</v>
      </c>
      <c r="P43" s="26" t="n">
        <f aca="false">+P39-P42</f>
        <v>2400</v>
      </c>
    </row>
  </sheetData>
  <mergeCells count="22">
    <mergeCell ref="A1:P1"/>
    <mergeCell ref="A2:P2"/>
    <mergeCell ref="A3:P3"/>
    <mergeCell ref="A4:C4"/>
    <mergeCell ref="M4:O4"/>
    <mergeCell ref="A5:C5"/>
    <mergeCell ref="A6:A19"/>
    <mergeCell ref="B6:B13"/>
    <mergeCell ref="B14:B18"/>
    <mergeCell ref="B19:C19"/>
    <mergeCell ref="A20:A30"/>
    <mergeCell ref="B20:B24"/>
    <mergeCell ref="B25:B29"/>
    <mergeCell ref="B30:C30"/>
    <mergeCell ref="A31:C31"/>
    <mergeCell ref="A32:C32"/>
    <mergeCell ref="A33:C33"/>
    <mergeCell ref="A35:C35"/>
    <mergeCell ref="A36:A42"/>
    <mergeCell ref="B36:B39"/>
    <mergeCell ref="B40:B42"/>
    <mergeCell ref="A43:C43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>takiya</dc:creator>
  <dc:description/>
  <dc:language>en-US</dc:language>
  <cp:lastModifiedBy>komori</cp:lastModifiedBy>
  <cp:lastPrinted>2010-03-07T08:58:03Z</cp:lastPrinted>
  <dcterms:modified xsi:type="dcterms:W3CDTF">2010-04-06T08:37:54Z</dcterms:modified>
  <cp:revision>0</cp:revision>
  <dc:subject/>
  <dc:title/>
</cp:coreProperties>
</file>